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1003">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стопільський районний суд Рівненської області</t>
  </si>
  <si>
    <t xml:space="preserve">Місцезнаходження:</t>
  </si>
  <si>
    <t xml:space="preserve">35000. Рівненська область.м. Костопіль</t>
  </si>
  <si>
    <t xml:space="preserve">вул. Коперніка</t>
  </si>
  <si>
    <t xml:space="preserve">1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Цвіркун</t>
  </si>
  <si>
    <t xml:space="preserve">(підпис)</t>
  </si>
  <si>
    <t xml:space="preserve">(П.І.Б.)</t>
  </si>
  <si>
    <t xml:space="preserve">Виконавець:</t>
  </si>
  <si>
    <t xml:space="preserve">Н.П. Баша</t>
  </si>
  <si>
    <t xml:space="preserve">Телефон:</t>
  </si>
  <si>
    <t xml:space="preserve">(03657) 2-07-41</t>
  </si>
  <si>
    <t xml:space="preserve">Факс:</t>
  </si>
  <si>
    <t xml:space="preserve">(03657) 2-36-52</t>
  </si>
  <si>
    <t xml:space="preserve">Електронна пошта:</t>
  </si>
  <si>
    <t xml:space="preserve">inbox@ks.rv.court.gov.ua</t>
  </si>
  <si>
    <t xml:space="preserve">Дата</t>
  </si>
  <si>
    <t xml:space="preserve">5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B0313D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57)</f>
        <v>1195</v>
      </c>
      <c r="E9" s="57" t="n">
        <f aca="false">SUM(E10:E557)</f>
        <v>1093</v>
      </c>
      <c r="F9" s="57" t="n">
        <f aca="false">SUM(F10:F557)</f>
        <v>40</v>
      </c>
      <c r="G9" s="57" t="n">
        <f aca="false">SUM(G10:G557)</f>
        <v>39</v>
      </c>
      <c r="H9" s="57" t="n">
        <f aca="false">SUM(H10:H557)</f>
        <v>1019</v>
      </c>
      <c r="I9" s="57" t="n">
        <f aca="false">SUM(I10:I557)</f>
        <v>136</v>
      </c>
      <c r="J9" s="57" t="n">
        <f aca="false">SUM(J10:J557)</f>
        <v>1019</v>
      </c>
      <c r="K9" s="57" t="n">
        <f aca="false">SUM(K10:K557)</f>
        <v>602</v>
      </c>
      <c r="L9" s="57" t="n">
        <f aca="false">SUM(L10:L557)</f>
        <v>4</v>
      </c>
      <c r="M9" s="57" t="n">
        <f aca="false">SUM(M10:M557)</f>
        <v>413</v>
      </c>
      <c r="N9" s="57" t="n">
        <f aca="false">SUM(N10:N557)</f>
        <v>0</v>
      </c>
      <c r="O9" s="57" t="n">
        <f aca="false">SUM(O10:O557)</f>
        <v>154</v>
      </c>
      <c r="P9" s="57" t="n">
        <f aca="false">SUM(P10:P557)</f>
        <v>0</v>
      </c>
      <c r="Q9" s="57" t="n">
        <f aca="false">SUM(Q10:Q557)</f>
        <v>102</v>
      </c>
      <c r="R9" s="57" t="n">
        <f aca="false">SUM(R10:R557)</f>
        <v>154</v>
      </c>
      <c r="S9" s="57" t="n">
        <f aca="false">SUM(S10:S557)</f>
        <v>16</v>
      </c>
      <c r="T9" s="57" t="n">
        <f aca="false">SUM(T10:T557)</f>
        <v>577</v>
      </c>
      <c r="U9" s="57" t="n">
        <f aca="false">SUM(U10:U557)</f>
        <v>0</v>
      </c>
      <c r="V9" s="57" t="n">
        <f aca="false">SUM(V10:V557)</f>
        <v>0</v>
      </c>
      <c r="W9" s="57" t="n">
        <f aca="false">SUM(W10:W557)</f>
        <v>3</v>
      </c>
      <c r="X9" s="57" t="n">
        <f aca="false">SUM(X10:X557)</f>
        <v>1</v>
      </c>
      <c r="Y9" s="57" t="n">
        <f aca="false">SUM(Y10:Y557)</f>
        <v>1</v>
      </c>
      <c r="Z9" s="57" t="n">
        <f aca="false">SUM(Z10:Z557)</f>
        <v>0</v>
      </c>
      <c r="AA9" s="57" t="n">
        <f aca="false">SUM(AA10:AA557)</f>
        <v>4</v>
      </c>
      <c r="AB9" s="57" t="n">
        <f aca="false">SUM(AB10:AB557)</f>
        <v>0</v>
      </c>
      <c r="AC9" s="57" t="n">
        <f aca="false">SUM(AC10:AC557)</f>
        <v>0</v>
      </c>
      <c r="AD9" s="57" t="n">
        <f aca="false">SUM(AD10:AD557)</f>
        <v>0</v>
      </c>
      <c r="AE9" s="57" t="n">
        <f aca="false">SUM(AE10:AE557)</f>
        <v>9</v>
      </c>
      <c r="AF9" s="57" t="n">
        <f aca="false">SUM(AF10:AF557)</f>
        <v>0</v>
      </c>
      <c r="AG9" s="57" t="n">
        <f aca="false">SUM(AG10:AG557)</f>
        <v>140</v>
      </c>
      <c r="AH9" s="57" t="n">
        <f aca="false">SUM(AH10:AH557)</f>
        <v>3648327</v>
      </c>
      <c r="AI9" s="57" t="n">
        <f aca="false">SUM(AI10:AI557)</f>
        <v>940720</v>
      </c>
      <c r="AJ9" s="57" t="n">
        <f aca="false">SUM(AJ10:AJ557)</f>
        <v>0</v>
      </c>
      <c r="AK9" s="57" t="n">
        <f aca="false">SUM(AK10:AK557)</f>
        <v>0</v>
      </c>
      <c r="AL9" s="57" t="n">
        <f aca="false">SUM(AL10:AL557)</f>
        <v>0</v>
      </c>
    </row>
    <row r="10" customFormat="false" ht="38.25" hidden="false" customHeight="true" outlineLevel="0" collapsed="false">
      <c r="A10" s="53" t="n">
        <v>2</v>
      </c>
      <c r="B10" s="58" t="s">
        <v>76</v>
      </c>
      <c r="C10" s="59" t="n">
        <v>41</v>
      </c>
      <c r="D10" s="60" t="n">
        <v>5</v>
      </c>
      <c r="E10" s="61" t="n">
        <v>4</v>
      </c>
      <c r="F10" s="61"/>
      <c r="G10" s="61"/>
      <c r="H10" s="61" t="n">
        <v>5</v>
      </c>
      <c r="I10" s="61"/>
      <c r="J10" s="61" t="n">
        <v>5</v>
      </c>
      <c r="K10" s="61" t="n">
        <v>1</v>
      </c>
      <c r="L10" s="61"/>
      <c r="M10" s="61" t="n">
        <v>4</v>
      </c>
      <c r="N10" s="61"/>
      <c r="O10" s="61" t="n">
        <v>2</v>
      </c>
      <c r="P10" s="61"/>
      <c r="Q10" s="61"/>
      <c r="R10" s="61" t="n">
        <v>1</v>
      </c>
      <c r="S10" s="61"/>
      <c r="T10" s="61" t="n">
        <v>1</v>
      </c>
      <c r="U10" s="61"/>
      <c r="V10" s="61"/>
      <c r="W10" s="61"/>
      <c r="X10" s="61"/>
      <c r="Y10" s="62"/>
      <c r="Z10" s="61"/>
      <c r="AA10" s="61"/>
      <c r="AB10" s="63"/>
      <c r="AC10" s="61"/>
      <c r="AD10" s="61"/>
      <c r="AE10" s="61"/>
      <c r="AF10" s="63"/>
      <c r="AG10" s="63"/>
      <c r="AH10" s="64" t="n">
        <v>8500</v>
      </c>
      <c r="AI10" s="64"/>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90</v>
      </c>
      <c r="C18" s="59" t="s">
        <v>91</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2</v>
      </c>
      <c r="C19" s="59" t="n">
        <v>44</v>
      </c>
      <c r="D19" s="61" t="n">
        <v>2</v>
      </c>
      <c r="E19" s="61" t="n">
        <v>2</v>
      </c>
      <c r="F19" s="61"/>
      <c r="G19" s="61"/>
      <c r="H19" s="61" t="n">
        <v>2</v>
      </c>
      <c r="I19" s="61"/>
      <c r="J19" s="61" t="n">
        <v>2</v>
      </c>
      <c r="K19" s="61" t="n">
        <v>1</v>
      </c>
      <c r="L19" s="61"/>
      <c r="M19" s="61" t="n">
        <v>1</v>
      </c>
      <c r="N19" s="61"/>
      <c r="O19" s="61"/>
      <c r="P19" s="61"/>
      <c r="Q19" s="61"/>
      <c r="R19" s="61" t="n">
        <v>1</v>
      </c>
      <c r="S19" s="61"/>
      <c r="T19" s="61" t="n">
        <v>1</v>
      </c>
      <c r="U19" s="61"/>
      <c r="V19" s="61"/>
      <c r="W19" s="61"/>
      <c r="X19" s="61"/>
      <c r="Y19" s="61"/>
      <c r="Z19" s="61"/>
      <c r="AA19" s="61"/>
      <c r="AB19" s="61"/>
      <c r="AC19" s="61"/>
      <c r="AD19" s="61"/>
      <c r="AE19" s="61"/>
      <c r="AF19" s="61"/>
      <c r="AG19" s="61"/>
      <c r="AH19" s="64" t="n">
        <v>850</v>
      </c>
      <c r="AI19" s="64" t="n">
        <v>850</v>
      </c>
      <c r="AJ19" s="64"/>
      <c r="AK19" s="64"/>
      <c r="AL19" s="64"/>
    </row>
    <row r="20" customFormat="false" ht="38.25" hidden="tru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1</v>
      </c>
      <c r="E22" s="61"/>
      <c r="F22" s="61"/>
      <c r="G22" s="61"/>
      <c r="H22" s="61" t="n">
        <v>1</v>
      </c>
      <c r="I22" s="61"/>
      <c r="J22" s="61" t="n">
        <v>1</v>
      </c>
      <c r="K22" s="61"/>
      <c r="L22" s="61"/>
      <c r="M22" s="61" t="n">
        <v>1</v>
      </c>
      <c r="N22" s="61"/>
      <c r="O22" s="61" t="n">
        <v>1</v>
      </c>
      <c r="P22" s="61"/>
      <c r="Q22" s="61"/>
      <c r="R22" s="61"/>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1</v>
      </c>
      <c r="C32" s="59" t="n">
        <v>51</v>
      </c>
      <c r="D32" s="61" t="n">
        <v>14</v>
      </c>
      <c r="E32" s="61" t="n">
        <v>14</v>
      </c>
      <c r="F32" s="61"/>
      <c r="G32" s="61"/>
      <c r="H32" s="61" t="n">
        <v>14</v>
      </c>
      <c r="I32" s="61"/>
      <c r="J32" s="61" t="n">
        <v>14</v>
      </c>
      <c r="K32" s="61" t="n">
        <v>6</v>
      </c>
      <c r="L32" s="61"/>
      <c r="M32" s="61" t="n">
        <v>8</v>
      </c>
      <c r="N32" s="61"/>
      <c r="O32" s="61" t="n">
        <v>2</v>
      </c>
      <c r="P32" s="61"/>
      <c r="Q32" s="61"/>
      <c r="R32" s="61" t="n">
        <v>6</v>
      </c>
      <c r="S32" s="61"/>
      <c r="T32" s="61" t="n">
        <v>6</v>
      </c>
      <c r="U32" s="61"/>
      <c r="V32" s="61"/>
      <c r="W32" s="61"/>
      <c r="X32" s="61"/>
      <c r="Y32" s="61"/>
      <c r="Z32" s="61"/>
      <c r="AA32" s="61"/>
      <c r="AB32" s="61"/>
      <c r="AC32" s="61"/>
      <c r="AD32" s="61"/>
      <c r="AE32" s="61"/>
      <c r="AF32" s="61"/>
      <c r="AG32" s="61"/>
      <c r="AH32" s="64" t="n">
        <v>1734</v>
      </c>
      <c r="AI32" s="64" t="n">
        <v>510</v>
      </c>
      <c r="AJ32" s="64"/>
      <c r="AK32" s="64"/>
      <c r="AL32" s="64"/>
    </row>
    <row r="33" customFormat="fals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8</v>
      </c>
      <c r="C36" s="59" t="s">
        <v>119</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20</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1</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6</v>
      </c>
      <c r="C41" s="59"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2</v>
      </c>
      <c r="C44" s="67" t="s">
        <v>133</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4</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5</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6</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7</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8</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9</v>
      </c>
      <c r="C50" s="59" t="s">
        <v>140</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1</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2</v>
      </c>
      <c r="C52" s="59" t="s">
        <v>143</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4</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5</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6</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7</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8</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9</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50</v>
      </c>
      <c r="C59" s="59" t="s">
        <v>151</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2</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3</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4</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5</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6</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7</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8</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9</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60</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1</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2</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3</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4</v>
      </c>
      <c r="C72" s="59" t="s">
        <v>165</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6</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7</v>
      </c>
      <c r="C74" s="59" t="s">
        <v>168</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9</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2</v>
      </c>
      <c r="C76" s="59" t="s">
        <v>17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1</v>
      </c>
      <c r="C77" s="59" t="s">
        <v>172</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3</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4</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5</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6</v>
      </c>
      <c r="C86" s="59" t="s">
        <v>187</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8</v>
      </c>
      <c r="C87" s="59" t="s">
        <v>189</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90</v>
      </c>
      <c r="C88" s="59" t="s">
        <v>191</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2</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3</v>
      </c>
      <c r="C90" s="59" t="s">
        <v>194</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true" customHeight="true" outlineLevel="0" collapsed="false">
      <c r="A91" s="53" t="n">
        <v>83</v>
      </c>
      <c r="B91" s="58" t="s">
        <v>195</v>
      </c>
      <c r="C91" s="59" t="n">
        <v>85</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customFormat="false" ht="38.25" hidden="true" customHeight="true" outlineLevel="0" collapsed="false">
      <c r="A92" s="53" t="n">
        <v>84</v>
      </c>
      <c r="B92" s="58" t="s">
        <v>196</v>
      </c>
      <c r="C92" s="59" t="s">
        <v>197</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8</v>
      </c>
      <c r="C93" s="59" t="s">
        <v>199</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200</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1</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true" customHeight="true" outlineLevel="0" collapsed="false">
      <c r="A96" s="53" t="n">
        <v>88</v>
      </c>
      <c r="B96" s="58" t="s">
        <v>202</v>
      </c>
      <c r="C96" s="59" t="s">
        <v>203</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customFormat="false" ht="38.25" hidden="true" customHeight="true" outlineLevel="0" collapsed="false">
      <c r="A97" s="53" t="n">
        <v>89</v>
      </c>
      <c r="B97" s="58" t="s">
        <v>204</v>
      </c>
      <c r="C97" s="59" t="s">
        <v>205</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6</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7</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8</v>
      </c>
      <c r="C100" s="59" t="s">
        <v>209</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10</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7</v>
      </c>
      <c r="C105" s="59" t="s">
        <v>218</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9</v>
      </c>
      <c r="C106" s="59" t="s">
        <v>220</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1</v>
      </c>
      <c r="C107" s="59" t="s">
        <v>222</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3</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4</v>
      </c>
      <c r="C109" s="59" t="s">
        <v>22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6</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7</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8</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9</v>
      </c>
      <c r="C113" s="59" t="s">
        <v>230</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1</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2</v>
      </c>
      <c r="C115" s="59" t="s">
        <v>233</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2</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4</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5</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6</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7</v>
      </c>
      <c r="C120" s="59" t="s">
        <v>238</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9</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40</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1</v>
      </c>
      <c r="C123" s="59" t="s">
        <v>242</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3</v>
      </c>
      <c r="C124" s="59" t="s">
        <v>244</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5</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6</v>
      </c>
      <c r="C126" s="59" t="s">
        <v>247</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8</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9</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50</v>
      </c>
      <c r="C129" s="59" t="s">
        <v>251</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false" customHeight="true" outlineLevel="0" collapsed="false">
      <c r="A130" s="53" t="n">
        <v>122</v>
      </c>
      <c r="B130" s="58" t="s">
        <v>252</v>
      </c>
      <c r="C130" s="59" t="s">
        <v>253</v>
      </c>
      <c r="D130" s="61" t="n">
        <v>1</v>
      </c>
      <c r="E130" s="61" t="n">
        <v>1</v>
      </c>
      <c r="F130" s="61"/>
      <c r="G130" s="61"/>
      <c r="H130" s="61" t="n">
        <v>1</v>
      </c>
      <c r="I130" s="61"/>
      <c r="J130" s="61" t="n">
        <v>1</v>
      </c>
      <c r="K130" s="61" t="n">
        <v>1</v>
      </c>
      <c r="L130" s="61"/>
      <c r="M130" s="61"/>
      <c r="N130" s="61"/>
      <c r="O130" s="61"/>
      <c r="P130" s="61"/>
      <c r="Q130" s="61"/>
      <c r="R130" s="61"/>
      <c r="S130" s="61"/>
      <c r="T130" s="61" t="n">
        <v>1</v>
      </c>
      <c r="U130" s="61"/>
      <c r="V130" s="61"/>
      <c r="W130" s="61"/>
      <c r="X130" s="61"/>
      <c r="Y130" s="61"/>
      <c r="Z130" s="61"/>
      <c r="AA130" s="61"/>
      <c r="AB130" s="61"/>
      <c r="AC130" s="61"/>
      <c r="AD130" s="61"/>
      <c r="AE130" s="61" t="n">
        <v>1</v>
      </c>
      <c r="AF130" s="61"/>
      <c r="AG130" s="61"/>
      <c r="AH130" s="64" t="n">
        <v>1360</v>
      </c>
      <c r="AI130" s="64" t="n">
        <v>1360</v>
      </c>
      <c r="AJ130" s="64"/>
      <c r="AK130" s="64"/>
      <c r="AL130" s="64"/>
    </row>
    <row r="131" customFormat="false" ht="38.25" hidden="true" customHeight="true" outlineLevel="0" collapsed="false">
      <c r="A131" s="53" t="n">
        <v>123</v>
      </c>
      <c r="B131" s="58" t="s">
        <v>254</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5</v>
      </c>
      <c r="C132" s="59" t="s">
        <v>256</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7</v>
      </c>
      <c r="C133" s="67" t="s">
        <v>258</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9</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60</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1</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2</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3</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4</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5</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6</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7</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8</v>
      </c>
      <c r="C143" s="59" t="s">
        <v>269</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70</v>
      </c>
      <c r="C144" s="59" t="s">
        <v>271</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2</v>
      </c>
      <c r="C145" s="59" t="s">
        <v>273</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4</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5</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6</v>
      </c>
      <c r="C148" s="59" t="s">
        <v>277</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8</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9</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80</v>
      </c>
      <c r="C151" s="59" t="n">
        <v>121</v>
      </c>
      <c r="D151" s="61" t="n">
        <v>3</v>
      </c>
      <c r="E151" s="61" t="n">
        <v>2</v>
      </c>
      <c r="F151" s="61"/>
      <c r="G151" s="61"/>
      <c r="H151" s="61" t="n">
        <v>2</v>
      </c>
      <c r="I151" s="61" t="n">
        <v>1</v>
      </c>
      <c r="J151" s="61" t="n">
        <v>2</v>
      </c>
      <c r="K151" s="61"/>
      <c r="L151" s="61"/>
      <c r="M151" s="61" t="n">
        <v>2</v>
      </c>
      <c r="N151" s="61"/>
      <c r="O151" s="61" t="n">
        <v>1</v>
      </c>
      <c r="P151" s="61"/>
      <c r="Q151" s="61" t="n">
        <v>1</v>
      </c>
      <c r="R151" s="61"/>
      <c r="S151" s="61"/>
      <c r="T151" s="61"/>
      <c r="U151" s="61"/>
      <c r="V151" s="61"/>
      <c r="W151" s="61"/>
      <c r="X151" s="61"/>
      <c r="Y151" s="61"/>
      <c r="Z151" s="61"/>
      <c r="AA151" s="61"/>
      <c r="AB151" s="61"/>
      <c r="AC151" s="61"/>
      <c r="AD151" s="61"/>
      <c r="AE151" s="61"/>
      <c r="AF151" s="61"/>
      <c r="AG151" s="61"/>
      <c r="AH151" s="64"/>
      <c r="AI151" s="64"/>
      <c r="AJ151" s="64"/>
      <c r="AK151" s="64"/>
      <c r="AL151" s="64"/>
    </row>
    <row r="152" customFormat="false" ht="38.25" hidden="true" customHeight="true" outlineLevel="0" collapsed="false">
      <c r="A152" s="53" t="n">
        <v>144</v>
      </c>
      <c r="B152" s="58" t="s">
        <v>281</v>
      </c>
      <c r="C152" s="59" t="s">
        <v>282</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3</v>
      </c>
      <c r="C153" s="59" t="s">
        <v>284</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5</v>
      </c>
      <c r="C154" s="59" t="s">
        <v>286</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7</v>
      </c>
      <c r="C155" s="59" t="n">
        <v>122</v>
      </c>
      <c r="D155" s="61" t="n">
        <v>2</v>
      </c>
      <c r="E155" s="61" t="n">
        <v>2</v>
      </c>
      <c r="F155" s="61"/>
      <c r="G155" s="61"/>
      <c r="H155" s="61" t="n">
        <v>2</v>
      </c>
      <c r="I155" s="61"/>
      <c r="J155" s="61" t="n">
        <v>2</v>
      </c>
      <c r="K155" s="61"/>
      <c r="L155" s="61"/>
      <c r="M155" s="61" t="n">
        <v>2</v>
      </c>
      <c r="N155" s="61"/>
      <c r="O155" s="61" t="n">
        <v>1</v>
      </c>
      <c r="P155" s="61"/>
      <c r="Q155" s="61"/>
      <c r="R155" s="61" t="n">
        <v>1</v>
      </c>
      <c r="S155" s="61"/>
      <c r="T155" s="61"/>
      <c r="U155" s="61"/>
      <c r="V155" s="61"/>
      <c r="W155" s="61"/>
      <c r="X155" s="61"/>
      <c r="Y155" s="61"/>
      <c r="Z155" s="61"/>
      <c r="AA155" s="61"/>
      <c r="AB155" s="61"/>
      <c r="AC155" s="61"/>
      <c r="AD155" s="61"/>
      <c r="AE155" s="61"/>
      <c r="AF155" s="61"/>
      <c r="AG155" s="61"/>
      <c r="AH155" s="64"/>
      <c r="AI155" s="64"/>
      <c r="AJ155" s="64"/>
      <c r="AK155" s="64"/>
      <c r="AL155" s="64"/>
    </row>
    <row r="156" customFormat="false" ht="38.25" hidden="true" customHeight="true" outlineLevel="0" collapsed="false">
      <c r="A156" s="53" t="n">
        <v>148</v>
      </c>
      <c r="B156" s="58" t="s">
        <v>112</v>
      </c>
      <c r="C156" s="59" t="s">
        <v>288</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9</v>
      </c>
      <c r="C157" s="59" t="s">
        <v>290</v>
      </c>
      <c r="D157" s="61" t="n">
        <v>12</v>
      </c>
      <c r="E157" s="61" t="n">
        <v>10</v>
      </c>
      <c r="F157" s="61" t="n">
        <v>1</v>
      </c>
      <c r="G157" s="61" t="n">
        <v>1</v>
      </c>
      <c r="H157" s="61" t="n">
        <v>9</v>
      </c>
      <c r="I157" s="61" t="n">
        <v>2</v>
      </c>
      <c r="J157" s="61" t="n">
        <v>9</v>
      </c>
      <c r="K157" s="61" t="n">
        <v>2</v>
      </c>
      <c r="L157" s="61"/>
      <c r="M157" s="61" t="n">
        <v>7</v>
      </c>
      <c r="N157" s="61"/>
      <c r="O157" s="61" t="n">
        <v>1</v>
      </c>
      <c r="P157" s="61"/>
      <c r="Q157" s="61"/>
      <c r="R157" s="61" t="n">
        <v>6</v>
      </c>
      <c r="S157" s="61"/>
      <c r="T157" s="61" t="n">
        <v>2</v>
      </c>
      <c r="U157" s="61"/>
      <c r="V157" s="61"/>
      <c r="W157" s="61"/>
      <c r="X157" s="61"/>
      <c r="Y157" s="61"/>
      <c r="Z157" s="61"/>
      <c r="AA157" s="61"/>
      <c r="AB157" s="61"/>
      <c r="AC157" s="61"/>
      <c r="AD157" s="61"/>
      <c r="AE157" s="61"/>
      <c r="AF157" s="61"/>
      <c r="AG157" s="61"/>
      <c r="AH157" s="64" t="n">
        <v>306</v>
      </c>
      <c r="AI157" s="64" t="n">
        <v>306</v>
      </c>
      <c r="AJ157" s="64"/>
      <c r="AK157" s="64"/>
      <c r="AL157" s="64"/>
    </row>
    <row r="158" customFormat="false" ht="38.25" hidden="true" customHeight="true" outlineLevel="0" collapsed="false">
      <c r="A158" s="53" t="n">
        <v>150</v>
      </c>
      <c r="B158" s="58" t="s">
        <v>112</v>
      </c>
      <c r="C158" s="59" t="s">
        <v>291</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2</v>
      </c>
      <c r="C159" s="59" t="s">
        <v>293</v>
      </c>
      <c r="D159" s="61" t="n">
        <v>18</v>
      </c>
      <c r="E159" s="61" t="n">
        <v>17</v>
      </c>
      <c r="F159" s="61"/>
      <c r="G159" s="61"/>
      <c r="H159" s="61" t="n">
        <v>15</v>
      </c>
      <c r="I159" s="61" t="n">
        <v>3</v>
      </c>
      <c r="J159" s="61" t="n">
        <v>15</v>
      </c>
      <c r="K159" s="61" t="n">
        <v>5</v>
      </c>
      <c r="L159" s="61"/>
      <c r="M159" s="61" t="n">
        <v>10</v>
      </c>
      <c r="N159" s="61"/>
      <c r="O159" s="61" t="n">
        <v>5</v>
      </c>
      <c r="P159" s="61"/>
      <c r="Q159" s="61" t="n">
        <v>3</v>
      </c>
      <c r="R159" s="61" t="n">
        <v>2</v>
      </c>
      <c r="S159" s="61"/>
      <c r="T159" s="61" t="n">
        <v>5</v>
      </c>
      <c r="U159" s="61"/>
      <c r="V159" s="61"/>
      <c r="W159" s="61"/>
      <c r="X159" s="61"/>
      <c r="Y159" s="61"/>
      <c r="Z159" s="61"/>
      <c r="AA159" s="61"/>
      <c r="AB159" s="61"/>
      <c r="AC159" s="61"/>
      <c r="AD159" s="61"/>
      <c r="AE159" s="61"/>
      <c r="AF159" s="61"/>
      <c r="AG159" s="61"/>
      <c r="AH159" s="64" t="n">
        <v>14450</v>
      </c>
      <c r="AI159" s="64" t="n">
        <v>7650</v>
      </c>
      <c r="AJ159" s="64"/>
      <c r="AK159" s="64"/>
      <c r="AL159" s="64"/>
    </row>
    <row r="160" customFormat="false" ht="38.25" hidden="true" customHeight="true" outlineLevel="0" collapsed="false">
      <c r="A160" s="53" t="n">
        <v>152</v>
      </c>
      <c r="B160" s="58" t="s">
        <v>294</v>
      </c>
      <c r="C160" s="59" t="s">
        <v>295</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false" customHeight="true" outlineLevel="0" collapsed="false">
      <c r="A161" s="53" t="n">
        <v>153</v>
      </c>
      <c r="B161" s="58" t="s">
        <v>296</v>
      </c>
      <c r="C161" s="59" t="n">
        <v>123</v>
      </c>
      <c r="D161" s="61" t="n">
        <v>2</v>
      </c>
      <c r="E161" s="61" t="n">
        <v>2</v>
      </c>
      <c r="F161" s="61"/>
      <c r="G161" s="61"/>
      <c r="H161" s="61" t="n">
        <v>2</v>
      </c>
      <c r="I161" s="61"/>
      <c r="J161" s="61" t="n">
        <v>2</v>
      </c>
      <c r="K161" s="61" t="n">
        <v>1</v>
      </c>
      <c r="L161" s="61"/>
      <c r="M161" s="61" t="n">
        <v>1</v>
      </c>
      <c r="N161" s="61"/>
      <c r="O161" s="61"/>
      <c r="P161" s="61"/>
      <c r="Q161" s="61"/>
      <c r="R161" s="61" t="n">
        <v>1</v>
      </c>
      <c r="S161" s="61"/>
      <c r="T161" s="61" t="n">
        <v>1</v>
      </c>
      <c r="U161" s="61"/>
      <c r="V161" s="61"/>
      <c r="W161" s="61"/>
      <c r="X161" s="61"/>
      <c r="Y161" s="61"/>
      <c r="Z161" s="61"/>
      <c r="AA161" s="61"/>
      <c r="AB161" s="61"/>
      <c r="AC161" s="61"/>
      <c r="AD161" s="61"/>
      <c r="AE161" s="61"/>
      <c r="AF161" s="61"/>
      <c r="AG161" s="61"/>
      <c r="AH161" s="64" t="n">
        <v>850</v>
      </c>
      <c r="AI161" s="64" t="n">
        <v>850</v>
      </c>
      <c r="AJ161" s="64"/>
      <c r="AK161" s="64"/>
      <c r="AL161" s="64"/>
    </row>
    <row r="162" customFormat="false" ht="38.25" hidden="false" customHeight="true" outlineLevel="0" collapsed="false">
      <c r="A162" s="53" t="n">
        <v>154</v>
      </c>
      <c r="B162" s="58" t="s">
        <v>297</v>
      </c>
      <c r="C162" s="59" t="n">
        <v>124</v>
      </c>
      <c r="D162" s="61" t="n">
        <v>82</v>
      </c>
      <c r="E162" s="61" t="n">
        <v>73</v>
      </c>
      <c r="F162" s="61"/>
      <c r="G162" s="61"/>
      <c r="H162" s="61" t="n">
        <v>70</v>
      </c>
      <c r="I162" s="61" t="n">
        <v>12</v>
      </c>
      <c r="J162" s="61" t="n">
        <v>70</v>
      </c>
      <c r="K162" s="61" t="n">
        <v>35</v>
      </c>
      <c r="L162" s="61"/>
      <c r="M162" s="61" t="n">
        <v>35</v>
      </c>
      <c r="N162" s="61"/>
      <c r="O162" s="61" t="n">
        <v>16</v>
      </c>
      <c r="P162" s="61"/>
      <c r="Q162" s="61" t="n">
        <v>6</v>
      </c>
      <c r="R162" s="61" t="n">
        <v>13</v>
      </c>
      <c r="S162" s="61"/>
      <c r="T162" s="61" t="n">
        <v>35</v>
      </c>
      <c r="U162" s="61"/>
      <c r="V162" s="61"/>
      <c r="W162" s="61"/>
      <c r="X162" s="61"/>
      <c r="Y162" s="61"/>
      <c r="Z162" s="61"/>
      <c r="AA162" s="61"/>
      <c r="AB162" s="61"/>
      <c r="AC162" s="61"/>
      <c r="AD162" s="61"/>
      <c r="AE162" s="61"/>
      <c r="AF162" s="61"/>
      <c r="AG162" s="61"/>
      <c r="AH162" s="64" t="n">
        <v>32300</v>
      </c>
      <c r="AI162" s="64" t="n">
        <v>27200</v>
      </c>
      <c r="AJ162" s="64"/>
      <c r="AK162" s="64"/>
      <c r="AL162" s="64"/>
    </row>
    <row r="163" customFormat="false" ht="38.25" hidden="true" customHeight="true" outlineLevel="0" collapsed="false">
      <c r="A163" s="53" t="n">
        <v>155</v>
      </c>
      <c r="B163" s="58" t="s">
        <v>298</v>
      </c>
      <c r="C163" s="59" t="s">
        <v>299</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300</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1</v>
      </c>
      <c r="C165" s="59" t="n">
        <v>126</v>
      </c>
      <c r="D165" s="61" t="n">
        <v>15</v>
      </c>
      <c r="E165" s="61" t="n">
        <v>10</v>
      </c>
      <c r="F165" s="61" t="n">
        <v>1</v>
      </c>
      <c r="G165" s="61" t="n">
        <v>1</v>
      </c>
      <c r="H165" s="61" t="n">
        <v>9</v>
      </c>
      <c r="I165" s="61" t="n">
        <v>5</v>
      </c>
      <c r="J165" s="61" t="n">
        <v>9</v>
      </c>
      <c r="K165" s="61" t="n">
        <v>3</v>
      </c>
      <c r="L165" s="61" t="n">
        <v>2</v>
      </c>
      <c r="M165" s="61" t="n">
        <v>4</v>
      </c>
      <c r="N165" s="61"/>
      <c r="O165" s="61"/>
      <c r="P165" s="61"/>
      <c r="Q165" s="61" t="n">
        <v>3</v>
      </c>
      <c r="R165" s="61" t="n">
        <v>1</v>
      </c>
      <c r="S165" s="61"/>
      <c r="T165" s="61"/>
      <c r="U165" s="61"/>
      <c r="V165" s="61"/>
      <c r="W165" s="61" t="n">
        <v>3</v>
      </c>
      <c r="X165" s="61"/>
      <c r="Y165" s="61"/>
      <c r="Z165" s="61"/>
      <c r="AA165" s="61"/>
      <c r="AB165" s="61"/>
      <c r="AC165" s="61"/>
      <c r="AD165" s="61"/>
      <c r="AE165" s="61"/>
      <c r="AF165" s="61"/>
      <c r="AG165" s="61"/>
      <c r="AH165" s="64"/>
      <c r="AI165" s="64"/>
      <c r="AJ165" s="64"/>
      <c r="AK165" s="64"/>
      <c r="AL165" s="64"/>
    </row>
    <row r="166" customFormat="false" ht="38.25" hidden="true" customHeight="true" outlineLevel="0" collapsed="false">
      <c r="A166" s="53" t="n">
        <v>158</v>
      </c>
      <c r="B166" s="58" t="s">
        <v>302</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false" customHeight="true" outlineLevel="0" collapsed="false">
      <c r="A167" s="53" t="n">
        <v>159</v>
      </c>
      <c r="B167" s="58" t="s">
        <v>303</v>
      </c>
      <c r="C167" s="59" t="s">
        <v>304</v>
      </c>
      <c r="D167" s="61" t="n">
        <v>2</v>
      </c>
      <c r="E167" s="61" t="n">
        <v>1</v>
      </c>
      <c r="F167" s="61"/>
      <c r="G167" s="61"/>
      <c r="H167" s="61" t="n">
        <v>1</v>
      </c>
      <c r="I167" s="61" t="n">
        <v>1</v>
      </c>
      <c r="J167" s="61" t="n">
        <v>1</v>
      </c>
      <c r="K167" s="61"/>
      <c r="L167" s="61"/>
      <c r="M167" s="61" t="n">
        <v>1</v>
      </c>
      <c r="N167" s="61"/>
      <c r="O167" s="61"/>
      <c r="P167" s="61"/>
      <c r="Q167" s="61"/>
      <c r="R167" s="61" t="n">
        <v>1</v>
      </c>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5</v>
      </c>
      <c r="C168" s="59" t="s">
        <v>306</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7</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10</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1</v>
      </c>
      <c r="C172" s="59" t="n">
        <v>130</v>
      </c>
      <c r="D172" s="61" t="n">
        <v>274</v>
      </c>
      <c r="E172" s="61" t="n">
        <v>233</v>
      </c>
      <c r="F172" s="61" t="n">
        <v>5</v>
      </c>
      <c r="G172" s="61" t="n">
        <v>5</v>
      </c>
      <c r="H172" s="61" t="n">
        <v>187</v>
      </c>
      <c r="I172" s="61" t="n">
        <v>82</v>
      </c>
      <c r="J172" s="61" t="n">
        <v>187</v>
      </c>
      <c r="K172" s="61" t="n">
        <v>139</v>
      </c>
      <c r="L172" s="61" t="n">
        <v>2</v>
      </c>
      <c r="M172" s="61" t="n">
        <v>46</v>
      </c>
      <c r="N172" s="61"/>
      <c r="O172" s="61"/>
      <c r="P172" s="61"/>
      <c r="Q172" s="61" t="n">
        <v>44</v>
      </c>
      <c r="R172" s="61"/>
      <c r="S172" s="61"/>
      <c r="T172" s="61" t="n">
        <v>139</v>
      </c>
      <c r="U172" s="61"/>
      <c r="V172" s="61"/>
      <c r="W172" s="61"/>
      <c r="X172" s="61"/>
      <c r="Y172" s="61"/>
      <c r="Z172" s="61"/>
      <c r="AA172" s="61"/>
      <c r="AB172" s="61"/>
      <c r="AC172" s="61"/>
      <c r="AD172" s="61"/>
      <c r="AE172" s="61"/>
      <c r="AF172" s="61"/>
      <c r="AG172" s="61" t="n">
        <v>140</v>
      </c>
      <c r="AH172" s="64" t="n">
        <v>2519000</v>
      </c>
      <c r="AI172" s="64" t="n">
        <v>717000</v>
      </c>
      <c r="AJ172" s="64"/>
      <c r="AK172" s="64"/>
      <c r="AL172" s="64"/>
    </row>
    <row r="173" customFormat="false" ht="38.25" hidden="true" customHeight="true" outlineLevel="0" collapsed="false">
      <c r="A173" s="53" t="n">
        <v>165</v>
      </c>
      <c r="B173" s="58" t="s">
        <v>112</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2</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2</v>
      </c>
      <c r="C175" s="59" t="s">
        <v>313</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4</v>
      </c>
      <c r="C176" s="59" t="s">
        <v>31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6</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9</v>
      </c>
      <c r="C179" s="59" t="s">
        <v>320</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1</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2</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3</v>
      </c>
      <c r="C182" s="59" t="s">
        <v>32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5</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6</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7</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8</v>
      </c>
      <c r="C186" s="59" t="n">
        <v>139</v>
      </c>
      <c r="D186" s="61" t="n">
        <v>1</v>
      </c>
      <c r="E186" s="61"/>
      <c r="F186" s="61"/>
      <c r="G186" s="61"/>
      <c r="H186" s="61" t="n">
        <v>1</v>
      </c>
      <c r="I186" s="61"/>
      <c r="J186" s="61" t="n">
        <v>1</v>
      </c>
      <c r="K186" s="61"/>
      <c r="L186" s="61"/>
      <c r="M186" s="61" t="n">
        <v>1</v>
      </c>
      <c r="N186" s="61"/>
      <c r="O186" s="61"/>
      <c r="P186" s="61"/>
      <c r="Q186" s="61"/>
      <c r="R186" s="61" t="n">
        <v>1</v>
      </c>
      <c r="S186" s="61"/>
      <c r="T186" s="61"/>
      <c r="U186" s="61"/>
      <c r="V186" s="61"/>
      <c r="W186" s="61"/>
      <c r="X186" s="61"/>
      <c r="Y186" s="61"/>
      <c r="Z186" s="61"/>
      <c r="AA186" s="61"/>
      <c r="AB186" s="61"/>
      <c r="AC186" s="61"/>
      <c r="AD186" s="61"/>
      <c r="AE186" s="61"/>
      <c r="AF186" s="61"/>
      <c r="AG186" s="61"/>
      <c r="AH186" s="64"/>
      <c r="AI186" s="64"/>
      <c r="AJ186" s="64"/>
      <c r="AK186" s="64"/>
      <c r="AL186" s="64"/>
    </row>
    <row r="187" customFormat="false" ht="38.25" hidden="true" customHeight="true" outlineLevel="0" collapsed="false">
      <c r="A187" s="53" t="n">
        <v>179</v>
      </c>
      <c r="B187" s="58" t="s">
        <v>329</v>
      </c>
      <c r="C187" s="59" t="n">
        <v>140</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30</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1</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2</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3</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4</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5</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6</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7</v>
      </c>
      <c r="C195" s="59" t="s">
        <v>338</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9</v>
      </c>
      <c r="C196" s="59" t="s">
        <v>340</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1</v>
      </c>
      <c r="C197" s="59" t="s">
        <v>342</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3</v>
      </c>
      <c r="C198" s="59" t="s">
        <v>344</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5</v>
      </c>
      <c r="C199" s="59" t="s">
        <v>346</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7</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50</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1</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2</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3</v>
      </c>
      <c r="C205" s="59" t="s">
        <v>354</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5</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6</v>
      </c>
      <c r="C207" s="59" t="n">
        <v>154</v>
      </c>
      <c r="D207" s="61" t="n">
        <v>1</v>
      </c>
      <c r="E207" s="61" t="n">
        <v>1</v>
      </c>
      <c r="F207" s="61"/>
      <c r="G207" s="61"/>
      <c r="H207" s="61" t="n">
        <v>1</v>
      </c>
      <c r="I207" s="61"/>
      <c r="J207" s="61" t="n">
        <v>1</v>
      </c>
      <c r="K207" s="61" t="n">
        <v>1</v>
      </c>
      <c r="L207" s="61"/>
      <c r="M207" s="61"/>
      <c r="N207" s="61"/>
      <c r="O207" s="61"/>
      <c r="P207" s="61"/>
      <c r="Q207" s="61"/>
      <c r="R207" s="61"/>
      <c r="S207" s="61"/>
      <c r="T207" s="61" t="n">
        <v>1</v>
      </c>
      <c r="U207" s="61"/>
      <c r="V207" s="61"/>
      <c r="W207" s="61"/>
      <c r="X207" s="61"/>
      <c r="Y207" s="61"/>
      <c r="Z207" s="61"/>
      <c r="AA207" s="61"/>
      <c r="AB207" s="61"/>
      <c r="AC207" s="61"/>
      <c r="AD207" s="61"/>
      <c r="AE207" s="61" t="n">
        <v>1</v>
      </c>
      <c r="AF207" s="61"/>
      <c r="AG207" s="61"/>
      <c r="AH207" s="64" t="n">
        <v>1700</v>
      </c>
      <c r="AI207" s="64"/>
      <c r="AJ207" s="64"/>
      <c r="AK207" s="64"/>
      <c r="AL207" s="64"/>
    </row>
    <row r="208" customFormat="false" ht="38.25" hidden="true" customHeight="true" outlineLevel="0" collapsed="false">
      <c r="A208" s="53" t="n">
        <v>200</v>
      </c>
      <c r="B208" s="58" t="s">
        <v>357</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8</v>
      </c>
      <c r="C209" s="59" t="s">
        <v>359</v>
      </c>
      <c r="D209" s="61" t="n">
        <v>25</v>
      </c>
      <c r="E209" s="61" t="n">
        <v>17</v>
      </c>
      <c r="F209" s="61"/>
      <c r="G209" s="61"/>
      <c r="H209" s="61" t="n">
        <v>24</v>
      </c>
      <c r="I209" s="61" t="n">
        <v>1</v>
      </c>
      <c r="J209" s="61" t="n">
        <v>24</v>
      </c>
      <c r="K209" s="61" t="n">
        <v>11</v>
      </c>
      <c r="L209" s="61"/>
      <c r="M209" s="61" t="n">
        <v>13</v>
      </c>
      <c r="N209" s="61"/>
      <c r="O209" s="61" t="n">
        <v>11</v>
      </c>
      <c r="P209" s="61"/>
      <c r="Q209" s="61" t="n">
        <v>1</v>
      </c>
      <c r="R209" s="61" t="n">
        <v>1</v>
      </c>
      <c r="S209" s="61"/>
      <c r="T209" s="61" t="n">
        <v>11</v>
      </c>
      <c r="U209" s="61"/>
      <c r="V209" s="61"/>
      <c r="W209" s="61"/>
      <c r="X209" s="61"/>
      <c r="Y209" s="61"/>
      <c r="Z209" s="61"/>
      <c r="AA209" s="61"/>
      <c r="AB209" s="61"/>
      <c r="AC209" s="61"/>
      <c r="AD209" s="61"/>
      <c r="AE209" s="61"/>
      <c r="AF209" s="61"/>
      <c r="AG209" s="61"/>
      <c r="AH209" s="64" t="n">
        <v>629</v>
      </c>
      <c r="AI209" s="64" t="n">
        <v>323</v>
      </c>
      <c r="AJ209" s="64"/>
      <c r="AK209" s="64"/>
      <c r="AL209" s="64"/>
    </row>
    <row r="210" customFormat="false" ht="38.25" hidden="true" customHeight="true" outlineLevel="0" collapsed="false">
      <c r="A210" s="53" t="n">
        <v>202</v>
      </c>
      <c r="B210" s="58" t="s">
        <v>360</v>
      </c>
      <c r="C210" s="59" t="s">
        <v>361</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2</v>
      </c>
      <c r="C211" s="59" t="n">
        <v>156</v>
      </c>
      <c r="D211" s="61" t="n">
        <v>21</v>
      </c>
      <c r="E211" s="61" t="n">
        <v>18</v>
      </c>
      <c r="F211" s="61" t="n">
        <v>1</v>
      </c>
      <c r="G211" s="61" t="n">
        <v>1</v>
      </c>
      <c r="H211" s="61" t="n">
        <v>15</v>
      </c>
      <c r="I211" s="61" t="n">
        <v>5</v>
      </c>
      <c r="J211" s="61" t="n">
        <v>15</v>
      </c>
      <c r="K211" s="61" t="n">
        <v>4</v>
      </c>
      <c r="L211" s="61"/>
      <c r="M211" s="61" t="n">
        <v>11</v>
      </c>
      <c r="N211" s="61"/>
      <c r="O211" s="61" t="n">
        <v>4</v>
      </c>
      <c r="P211" s="61"/>
      <c r="Q211" s="61" t="n">
        <v>2</v>
      </c>
      <c r="R211" s="61" t="n">
        <v>5</v>
      </c>
      <c r="S211" s="61"/>
      <c r="T211" s="61" t="n">
        <v>4</v>
      </c>
      <c r="U211" s="61"/>
      <c r="V211" s="61"/>
      <c r="W211" s="61"/>
      <c r="X211" s="61"/>
      <c r="Y211" s="61"/>
      <c r="Z211" s="61"/>
      <c r="AA211" s="61"/>
      <c r="AB211" s="61"/>
      <c r="AC211" s="61"/>
      <c r="AD211" s="61"/>
      <c r="AE211" s="61" t="n">
        <v>7</v>
      </c>
      <c r="AF211" s="61"/>
      <c r="AG211" s="61"/>
      <c r="AH211" s="64" t="n">
        <v>13600</v>
      </c>
      <c r="AI211" s="64" t="n">
        <v>6800</v>
      </c>
      <c r="AJ211" s="64"/>
      <c r="AK211" s="64"/>
      <c r="AL211" s="64"/>
    </row>
    <row r="212" customFormat="false" ht="38.25" hidden="tru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5</v>
      </c>
      <c r="C213" s="59" t="s">
        <v>366</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7</v>
      </c>
      <c r="C214" s="67" t="s">
        <v>368</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9</v>
      </c>
      <c r="C215" s="67" t="s">
        <v>370</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2</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1</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2</v>
      </c>
      <c r="C218" s="59" t="n">
        <v>160</v>
      </c>
      <c r="D218" s="61" t="n">
        <v>2</v>
      </c>
      <c r="E218" s="61" t="n">
        <v>2</v>
      </c>
      <c r="F218" s="61"/>
      <c r="G218" s="61"/>
      <c r="H218" s="61" t="n">
        <v>2</v>
      </c>
      <c r="I218" s="61"/>
      <c r="J218" s="61" t="n">
        <v>2</v>
      </c>
      <c r="K218" s="61" t="n">
        <v>2</v>
      </c>
      <c r="L218" s="61"/>
      <c r="M218" s="61"/>
      <c r="N218" s="61"/>
      <c r="O218" s="61"/>
      <c r="P218" s="61"/>
      <c r="Q218" s="61"/>
      <c r="R218" s="61"/>
      <c r="S218" s="61"/>
      <c r="T218" s="61" t="n">
        <v>2</v>
      </c>
      <c r="U218" s="61"/>
      <c r="V218" s="61"/>
      <c r="W218" s="61"/>
      <c r="X218" s="61"/>
      <c r="Y218" s="61"/>
      <c r="Z218" s="61"/>
      <c r="AA218" s="61"/>
      <c r="AB218" s="61"/>
      <c r="AC218" s="61"/>
      <c r="AD218" s="61"/>
      <c r="AE218" s="61"/>
      <c r="AF218" s="61"/>
      <c r="AG218" s="61"/>
      <c r="AH218" s="64" t="n">
        <v>119</v>
      </c>
      <c r="AI218" s="64"/>
      <c r="AJ218" s="64"/>
      <c r="AK218" s="64"/>
      <c r="AL218" s="64"/>
    </row>
    <row r="219" customFormat="false" ht="38.25" hidden="true" customHeight="true" outlineLevel="0" collapsed="false">
      <c r="A219" s="53" t="n">
        <v>211</v>
      </c>
      <c r="B219" s="58" t="s">
        <v>112</v>
      </c>
      <c r="C219" s="59" t="s">
        <v>373</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4</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5</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false" customHeight="true" outlineLevel="0" collapsed="false">
      <c r="A222" s="53" t="n">
        <v>214</v>
      </c>
      <c r="B222" s="58" t="s">
        <v>377</v>
      </c>
      <c r="C222" s="59" t="n">
        <v>162</v>
      </c>
      <c r="D222" s="61" t="n">
        <v>1</v>
      </c>
      <c r="E222" s="61" t="n">
        <v>1</v>
      </c>
      <c r="F222" s="61"/>
      <c r="G222" s="61"/>
      <c r="H222" s="61" t="n">
        <v>1</v>
      </c>
      <c r="I222" s="61"/>
      <c r="J222" s="61" t="n">
        <v>1</v>
      </c>
      <c r="K222" s="61"/>
      <c r="L222" s="61"/>
      <c r="M222" s="61" t="n">
        <v>1</v>
      </c>
      <c r="N222" s="61"/>
      <c r="O222" s="61"/>
      <c r="P222" s="61"/>
      <c r="Q222" s="61" t="n">
        <v>1</v>
      </c>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80</v>
      </c>
      <c r="C224" s="59" t="s">
        <v>381</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2</v>
      </c>
      <c r="C225" s="59" t="s">
        <v>383</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4</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5</v>
      </c>
      <c r="C227" s="59" t="s">
        <v>386</v>
      </c>
      <c r="D227" s="61" t="n">
        <v>10</v>
      </c>
      <c r="E227" s="61" t="n">
        <v>6</v>
      </c>
      <c r="F227" s="61"/>
      <c r="G227" s="61"/>
      <c r="H227" s="61" t="n">
        <v>9</v>
      </c>
      <c r="I227" s="61" t="n">
        <v>1</v>
      </c>
      <c r="J227" s="61" t="n">
        <v>9</v>
      </c>
      <c r="K227" s="61" t="n">
        <v>4</v>
      </c>
      <c r="L227" s="61"/>
      <c r="M227" s="61" t="n">
        <v>5</v>
      </c>
      <c r="N227" s="61"/>
      <c r="O227" s="61" t="n">
        <v>4</v>
      </c>
      <c r="P227" s="61"/>
      <c r="Q227" s="61"/>
      <c r="R227" s="61" t="n">
        <v>1</v>
      </c>
      <c r="S227" s="61"/>
      <c r="T227" s="61" t="n">
        <v>4</v>
      </c>
      <c r="U227" s="61"/>
      <c r="V227" s="61"/>
      <c r="W227" s="61"/>
      <c r="X227" s="61"/>
      <c r="Y227" s="61"/>
      <c r="Z227" s="61"/>
      <c r="AA227" s="61"/>
      <c r="AB227" s="61"/>
      <c r="AC227" s="61"/>
      <c r="AD227" s="61"/>
      <c r="AE227" s="61"/>
      <c r="AF227" s="61"/>
      <c r="AG227" s="61"/>
      <c r="AH227" s="64" t="n">
        <v>340</v>
      </c>
      <c r="AI227" s="64" t="n">
        <v>340</v>
      </c>
      <c r="AJ227" s="64"/>
      <c r="AK227" s="64"/>
      <c r="AL227" s="64"/>
    </row>
    <row r="228" customFormat="false" ht="38.25" hidden="true" customHeight="true" outlineLevel="0" collapsed="false">
      <c r="A228" s="53" t="n">
        <v>220</v>
      </c>
      <c r="B228" s="58" t="s">
        <v>387</v>
      </c>
      <c r="C228" s="59" t="s">
        <v>388</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9</v>
      </c>
      <c r="C229" s="59" t="s">
        <v>390</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false" customHeight="true" outlineLevel="0" collapsed="false">
      <c r="A230" s="53" t="n">
        <v>222</v>
      </c>
      <c r="B230" s="58" t="s">
        <v>391</v>
      </c>
      <c r="C230" s="59" t="s">
        <v>392</v>
      </c>
      <c r="D230" s="61" t="n">
        <v>1</v>
      </c>
      <c r="E230" s="61"/>
      <c r="F230" s="61"/>
      <c r="G230" s="61"/>
      <c r="H230" s="61" t="n">
        <v>1</v>
      </c>
      <c r="I230" s="61"/>
      <c r="J230" s="61" t="n">
        <v>1</v>
      </c>
      <c r="K230" s="61" t="n">
        <v>1</v>
      </c>
      <c r="L230" s="61"/>
      <c r="M230" s="61"/>
      <c r="N230" s="61"/>
      <c r="O230" s="61"/>
      <c r="P230" s="61"/>
      <c r="Q230" s="61"/>
      <c r="R230" s="61"/>
      <c r="S230" s="61"/>
      <c r="T230" s="61" t="n">
        <v>1</v>
      </c>
      <c r="U230" s="61"/>
      <c r="V230" s="61"/>
      <c r="W230" s="61"/>
      <c r="X230" s="61"/>
      <c r="Y230" s="61"/>
      <c r="Z230" s="61"/>
      <c r="AA230" s="61"/>
      <c r="AB230" s="61"/>
      <c r="AC230" s="61"/>
      <c r="AD230" s="61"/>
      <c r="AE230" s="61"/>
      <c r="AF230" s="61"/>
      <c r="AG230" s="61"/>
      <c r="AH230" s="64" t="n">
        <v>34</v>
      </c>
      <c r="AI230" s="64" t="n">
        <v>34</v>
      </c>
      <c r="AJ230" s="64"/>
      <c r="AK230" s="64"/>
      <c r="AL230" s="64"/>
    </row>
    <row r="231" customFormat="false" ht="38.25" hidden="tru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1</v>
      </c>
      <c r="C240" s="59" t="s">
        <v>412</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3</v>
      </c>
      <c r="C241" s="59" t="s">
        <v>414</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5</v>
      </c>
      <c r="C242" s="59" t="s">
        <v>416</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7</v>
      </c>
      <c r="C243" s="59" t="s">
        <v>418</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9</v>
      </c>
      <c r="C244" s="59" t="s">
        <v>420</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1</v>
      </c>
      <c r="C245" s="59" t="s">
        <v>422</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3</v>
      </c>
      <c r="C246" s="59" t="n">
        <v>164</v>
      </c>
      <c r="D246" s="61" t="n">
        <v>22</v>
      </c>
      <c r="E246" s="61" t="n">
        <v>15</v>
      </c>
      <c r="F246" s="61" t="n">
        <v>2</v>
      </c>
      <c r="G246" s="61" t="n">
        <v>2</v>
      </c>
      <c r="H246" s="61" t="n">
        <v>16</v>
      </c>
      <c r="I246" s="61" t="n">
        <v>4</v>
      </c>
      <c r="J246" s="61" t="n">
        <v>16</v>
      </c>
      <c r="K246" s="61" t="n">
        <v>1</v>
      </c>
      <c r="L246" s="61"/>
      <c r="M246" s="61" t="n">
        <v>15</v>
      </c>
      <c r="N246" s="61"/>
      <c r="O246" s="61" t="n">
        <v>4</v>
      </c>
      <c r="P246" s="61"/>
      <c r="Q246" s="61" t="n">
        <v>8</v>
      </c>
      <c r="R246" s="61" t="n">
        <v>3</v>
      </c>
      <c r="S246" s="61"/>
      <c r="T246" s="61" t="n">
        <v>1</v>
      </c>
      <c r="U246" s="61"/>
      <c r="V246" s="61"/>
      <c r="W246" s="61"/>
      <c r="X246" s="61"/>
      <c r="Y246" s="61"/>
      <c r="Z246" s="61"/>
      <c r="AA246" s="61"/>
      <c r="AB246" s="61"/>
      <c r="AC246" s="61"/>
      <c r="AD246" s="61"/>
      <c r="AE246" s="61"/>
      <c r="AF246" s="61"/>
      <c r="AG246" s="61"/>
      <c r="AH246" s="64" t="n">
        <v>17000</v>
      </c>
      <c r="AI246" s="64"/>
      <c r="AJ246" s="64"/>
      <c r="AK246" s="64"/>
      <c r="AL246" s="64"/>
    </row>
    <row r="247" customFormat="false" ht="38.25" hidden="tru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6</v>
      </c>
      <c r="C248" s="59" t="s">
        <v>427</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true" customHeight="true" outlineLevel="0" collapsed="false">
      <c r="A251" s="53" t="n">
        <v>243</v>
      </c>
      <c r="B251" s="58" t="s">
        <v>432</v>
      </c>
      <c r="C251" s="59" t="s">
        <v>433</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4</v>
      </c>
      <c r="C257" s="59" t="s">
        <v>445</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tru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4</v>
      </c>
      <c r="C287" s="59" t="s">
        <v>505</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6</v>
      </c>
      <c r="C288" s="59" t="s">
        <v>507</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8</v>
      </c>
      <c r="C289" s="59" t="s">
        <v>509</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10</v>
      </c>
      <c r="C290" s="59" t="s">
        <v>511</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2</v>
      </c>
      <c r="C291" s="59" t="s">
        <v>513</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4</v>
      </c>
      <c r="C292" s="59" t="s">
        <v>515</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6</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2</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7</v>
      </c>
      <c r="C295" s="59" t="s">
        <v>518</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9</v>
      </c>
      <c r="C296" s="59" t="s">
        <v>520</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1</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2</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3</v>
      </c>
      <c r="C299" s="59" t="s">
        <v>524</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5</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30</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5</v>
      </c>
      <c r="C306" s="59" t="s">
        <v>536</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2</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2</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9</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3</v>
      </c>
      <c r="C311" s="59" t="s">
        <v>544</v>
      </c>
      <c r="D311" s="61" t="n">
        <v>5</v>
      </c>
      <c r="E311" s="61" t="n">
        <v>1</v>
      </c>
      <c r="F311" s="61"/>
      <c r="G311" s="61"/>
      <c r="H311" s="61" t="n">
        <v>3</v>
      </c>
      <c r="I311" s="61" t="n">
        <v>2</v>
      </c>
      <c r="J311" s="61" t="n">
        <v>3</v>
      </c>
      <c r="K311" s="61" t="n">
        <v>1</v>
      </c>
      <c r="L311" s="61"/>
      <c r="M311" s="61" t="n">
        <v>2</v>
      </c>
      <c r="N311" s="61"/>
      <c r="O311" s="61" t="n">
        <v>1</v>
      </c>
      <c r="P311" s="61"/>
      <c r="Q311" s="61"/>
      <c r="R311" s="61" t="n">
        <v>1</v>
      </c>
      <c r="S311" s="61"/>
      <c r="T311" s="61" t="n">
        <v>1</v>
      </c>
      <c r="U311" s="61"/>
      <c r="V311" s="61"/>
      <c r="W311" s="61"/>
      <c r="X311" s="61"/>
      <c r="Y311" s="61"/>
      <c r="Z311" s="61"/>
      <c r="AA311" s="61"/>
      <c r="AB311" s="61"/>
      <c r="AC311" s="61"/>
      <c r="AD311" s="61"/>
      <c r="AE311" s="61"/>
      <c r="AF311" s="61"/>
      <c r="AG311" s="61"/>
      <c r="AH311" s="64" t="n">
        <v>850</v>
      </c>
      <c r="AI311" s="64" t="n">
        <v>850</v>
      </c>
      <c r="AJ311" s="64"/>
      <c r="AK311" s="64"/>
      <c r="AL311" s="64"/>
    </row>
    <row r="312" customFormat="false" ht="38.25" hidden="false" customHeight="true" outlineLevel="0" collapsed="false">
      <c r="A312" s="53" t="n">
        <v>304</v>
      </c>
      <c r="B312" s="58" t="s">
        <v>545</v>
      </c>
      <c r="C312" s="59" t="s">
        <v>546</v>
      </c>
      <c r="D312" s="61" t="n">
        <v>3</v>
      </c>
      <c r="E312" s="61"/>
      <c r="F312" s="61"/>
      <c r="G312" s="61"/>
      <c r="H312" s="61" t="n">
        <v>3</v>
      </c>
      <c r="I312" s="61"/>
      <c r="J312" s="61" t="n">
        <v>3</v>
      </c>
      <c r="K312" s="61"/>
      <c r="L312" s="61"/>
      <c r="M312" s="61" t="n">
        <v>3</v>
      </c>
      <c r="N312" s="61"/>
      <c r="O312" s="61"/>
      <c r="P312" s="61"/>
      <c r="Q312" s="61" t="n">
        <v>2</v>
      </c>
      <c r="R312" s="61" t="n">
        <v>1</v>
      </c>
      <c r="S312" s="61"/>
      <c r="T312" s="61"/>
      <c r="U312" s="61"/>
      <c r="V312" s="61"/>
      <c r="W312" s="61"/>
      <c r="X312" s="61"/>
      <c r="Y312" s="61"/>
      <c r="Z312" s="61"/>
      <c r="AA312" s="61"/>
      <c r="AB312" s="61"/>
      <c r="AC312" s="61"/>
      <c r="AD312" s="61"/>
      <c r="AE312" s="61"/>
      <c r="AF312" s="61"/>
      <c r="AG312" s="61"/>
      <c r="AH312" s="64"/>
      <c r="AI312" s="64"/>
      <c r="AJ312" s="64"/>
      <c r="AK312" s="64"/>
      <c r="AL312" s="64"/>
    </row>
    <row r="313" customFormat="false" ht="38.25" hidden="true" customHeight="true" outlineLevel="0" collapsed="false">
      <c r="A313" s="53" t="n">
        <v>305</v>
      </c>
      <c r="B313" s="58" t="s">
        <v>547</v>
      </c>
      <c r="C313" s="59" t="s">
        <v>548</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5</v>
      </c>
      <c r="C317" s="59" t="s">
        <v>556</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7</v>
      </c>
      <c r="C318" s="59" t="s">
        <v>558</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false" customHeight="true" outlineLevel="0" collapsed="false">
      <c r="A319" s="53" t="n">
        <v>311</v>
      </c>
      <c r="B319" s="58" t="s">
        <v>559</v>
      </c>
      <c r="C319" s="59" t="s">
        <v>560</v>
      </c>
      <c r="D319" s="61" t="n">
        <v>39</v>
      </c>
      <c r="E319" s="61" t="n">
        <v>39</v>
      </c>
      <c r="F319" s="61" t="n">
        <v>1</v>
      </c>
      <c r="G319" s="61" t="n">
        <v>1</v>
      </c>
      <c r="H319" s="61" t="n">
        <v>38</v>
      </c>
      <c r="I319" s="61"/>
      <c r="J319" s="61" t="n">
        <v>38</v>
      </c>
      <c r="K319" s="61" t="n">
        <v>36</v>
      </c>
      <c r="L319" s="61"/>
      <c r="M319" s="61" t="n">
        <v>2</v>
      </c>
      <c r="N319" s="61"/>
      <c r="O319" s="61"/>
      <c r="P319" s="61"/>
      <c r="Q319" s="61" t="n">
        <v>2</v>
      </c>
      <c r="R319" s="61"/>
      <c r="S319" s="61"/>
      <c r="T319" s="61" t="n">
        <v>36</v>
      </c>
      <c r="U319" s="61"/>
      <c r="V319" s="61"/>
      <c r="W319" s="61"/>
      <c r="X319" s="61"/>
      <c r="Y319" s="61"/>
      <c r="Z319" s="61"/>
      <c r="AA319" s="61"/>
      <c r="AB319" s="61"/>
      <c r="AC319" s="61"/>
      <c r="AD319" s="61"/>
      <c r="AE319" s="61"/>
      <c r="AF319" s="61"/>
      <c r="AG319" s="61"/>
      <c r="AH319" s="64" t="n">
        <v>88740</v>
      </c>
      <c r="AI319" s="64" t="n">
        <v>9860</v>
      </c>
      <c r="AJ319" s="64"/>
      <c r="AK319" s="64"/>
      <c r="AL319" s="64"/>
    </row>
    <row r="320" customFormat="false" ht="38.25" hidden="true" customHeight="true" outlineLevel="0" collapsed="false">
      <c r="A320" s="53" t="n">
        <v>312</v>
      </c>
      <c r="B320" s="58"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false" customHeight="true" outlineLevel="0" collapsed="false">
      <c r="A321" s="53" t="n">
        <v>313</v>
      </c>
      <c r="B321" s="58" t="s">
        <v>563</v>
      </c>
      <c r="C321" s="59" t="s">
        <v>564</v>
      </c>
      <c r="D321" s="61" t="n">
        <v>1</v>
      </c>
      <c r="E321" s="61" t="n">
        <v>1</v>
      </c>
      <c r="F321" s="61"/>
      <c r="G321" s="61"/>
      <c r="H321" s="61" t="n">
        <v>1</v>
      </c>
      <c r="I321" s="61"/>
      <c r="J321" s="61" t="n">
        <v>1</v>
      </c>
      <c r="K321" s="61" t="n">
        <v>1</v>
      </c>
      <c r="L321" s="61"/>
      <c r="M321" s="61"/>
      <c r="N321" s="61"/>
      <c r="O321" s="61"/>
      <c r="P321" s="61"/>
      <c r="Q321" s="61"/>
      <c r="R321" s="61"/>
      <c r="S321" s="61"/>
      <c r="T321" s="61" t="n">
        <v>1</v>
      </c>
      <c r="U321" s="61"/>
      <c r="V321" s="61"/>
      <c r="W321" s="61"/>
      <c r="X321" s="61"/>
      <c r="Y321" s="61"/>
      <c r="Z321" s="61"/>
      <c r="AA321" s="61"/>
      <c r="AB321" s="61"/>
      <c r="AC321" s="61"/>
      <c r="AD321" s="61"/>
      <c r="AE321" s="61"/>
      <c r="AF321" s="61"/>
      <c r="AG321" s="61"/>
      <c r="AH321" s="64" t="n">
        <v>3400</v>
      </c>
      <c r="AI321" s="64" t="n">
        <v>3400</v>
      </c>
      <c r="AJ321" s="64"/>
      <c r="AK321" s="64"/>
      <c r="AL321" s="64"/>
    </row>
    <row r="322" customFormat="false" ht="38.25" hidden="true" customHeight="true" outlineLevel="0" collapsed="false">
      <c r="A322" s="53" t="n">
        <v>314</v>
      </c>
      <c r="B322" s="58" t="s">
        <v>565</v>
      </c>
      <c r="C322" s="59" t="s">
        <v>566</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false" customHeight="true" outlineLevel="0" collapsed="false">
      <c r="A323" s="53" t="n">
        <v>315</v>
      </c>
      <c r="B323" s="58" t="s">
        <v>567</v>
      </c>
      <c r="C323" s="59" t="s">
        <v>568</v>
      </c>
      <c r="D323" s="61" t="n">
        <v>32</v>
      </c>
      <c r="E323" s="61" t="n">
        <v>32</v>
      </c>
      <c r="F323" s="61"/>
      <c r="G323" s="61"/>
      <c r="H323" s="61" t="n">
        <v>32</v>
      </c>
      <c r="I323" s="61"/>
      <c r="J323" s="61" t="n">
        <v>32</v>
      </c>
      <c r="K323" s="61" t="n">
        <v>31</v>
      </c>
      <c r="L323" s="61"/>
      <c r="M323" s="61" t="n">
        <v>1</v>
      </c>
      <c r="N323" s="61"/>
      <c r="O323" s="61" t="n">
        <v>1</v>
      </c>
      <c r="P323" s="61"/>
      <c r="Q323" s="61"/>
      <c r="R323" s="61"/>
      <c r="S323" s="61"/>
      <c r="T323" s="61" t="n">
        <v>31</v>
      </c>
      <c r="U323" s="61"/>
      <c r="V323" s="61"/>
      <c r="W323" s="61"/>
      <c r="X323" s="61"/>
      <c r="Y323" s="61"/>
      <c r="Z323" s="61"/>
      <c r="AA323" s="61"/>
      <c r="AB323" s="61"/>
      <c r="AC323" s="61"/>
      <c r="AD323" s="61"/>
      <c r="AE323" s="61"/>
      <c r="AF323" s="61"/>
      <c r="AG323" s="61"/>
      <c r="AH323" s="64" t="n">
        <v>76415</v>
      </c>
      <c r="AI323" s="64"/>
      <c r="AJ323" s="64"/>
      <c r="AK323" s="64"/>
      <c r="AL323" s="64"/>
    </row>
    <row r="324" customFormat="false" ht="38.25" hidden="true" customHeight="true" outlineLevel="0" collapsed="false">
      <c r="A324" s="53" t="n">
        <v>316</v>
      </c>
      <c r="B324" s="58" t="s">
        <v>569</v>
      </c>
      <c r="C324" s="59" t="s">
        <v>570</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1</v>
      </c>
      <c r="C325" s="59" t="s">
        <v>572</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3</v>
      </c>
      <c r="C326" s="59" t="s">
        <v>574</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5</v>
      </c>
      <c r="C327" s="59" t="s">
        <v>576</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false" customHeight="true" outlineLevel="0" collapsed="false">
      <c r="A328" s="53" t="n">
        <v>320</v>
      </c>
      <c r="B328" s="58" t="s">
        <v>577</v>
      </c>
      <c r="C328" s="59" t="s">
        <v>578</v>
      </c>
      <c r="D328" s="61" t="n">
        <v>252</v>
      </c>
      <c r="E328" s="61" t="n">
        <v>252</v>
      </c>
      <c r="F328" s="61" t="n">
        <v>8</v>
      </c>
      <c r="G328" s="61" t="n">
        <v>7</v>
      </c>
      <c r="H328" s="61" t="n">
        <v>243</v>
      </c>
      <c r="I328" s="61" t="n">
        <v>1</v>
      </c>
      <c r="J328" s="61" t="n">
        <v>243</v>
      </c>
      <c r="K328" s="61" t="n">
        <v>233</v>
      </c>
      <c r="L328" s="61"/>
      <c r="M328" s="61" t="n">
        <v>10</v>
      </c>
      <c r="N328" s="61"/>
      <c r="O328" s="61" t="n">
        <v>1</v>
      </c>
      <c r="P328" s="61"/>
      <c r="Q328" s="61" t="n">
        <v>7</v>
      </c>
      <c r="R328" s="61" t="n">
        <v>2</v>
      </c>
      <c r="S328" s="61"/>
      <c r="T328" s="61" t="n">
        <v>233</v>
      </c>
      <c r="U328" s="61"/>
      <c r="V328" s="61"/>
      <c r="W328" s="61"/>
      <c r="X328" s="61"/>
      <c r="Y328" s="61"/>
      <c r="Z328" s="61"/>
      <c r="AA328" s="61"/>
      <c r="AB328" s="61"/>
      <c r="AC328" s="61"/>
      <c r="AD328" s="61"/>
      <c r="AE328" s="61"/>
      <c r="AF328" s="61"/>
      <c r="AG328" s="61"/>
      <c r="AH328" s="64" t="n">
        <v>851615</v>
      </c>
      <c r="AI328" s="64" t="n">
        <v>157165</v>
      </c>
      <c r="AJ328" s="64"/>
      <c r="AK328" s="64"/>
      <c r="AL328" s="64"/>
    </row>
    <row r="329" customFormat="false" ht="38.25" hidden="false" customHeight="true" outlineLevel="0" collapsed="false">
      <c r="A329" s="53" t="n">
        <v>321</v>
      </c>
      <c r="B329" s="58" t="s">
        <v>579</v>
      </c>
      <c r="C329" s="59" t="n">
        <v>173</v>
      </c>
      <c r="D329" s="61" t="n">
        <v>36</v>
      </c>
      <c r="E329" s="61" t="n">
        <v>36</v>
      </c>
      <c r="F329" s="61" t="n">
        <v>3</v>
      </c>
      <c r="G329" s="61" t="n">
        <v>3</v>
      </c>
      <c r="H329" s="61" t="n">
        <v>32</v>
      </c>
      <c r="I329" s="61" t="n">
        <v>1</v>
      </c>
      <c r="J329" s="61" t="n">
        <v>32</v>
      </c>
      <c r="K329" s="61" t="n">
        <v>9</v>
      </c>
      <c r="L329" s="61"/>
      <c r="M329" s="61" t="n">
        <v>23</v>
      </c>
      <c r="N329" s="61"/>
      <c r="O329" s="61" t="n">
        <v>10</v>
      </c>
      <c r="P329" s="61"/>
      <c r="Q329" s="61" t="n">
        <v>1</v>
      </c>
      <c r="R329" s="61" t="n">
        <v>12</v>
      </c>
      <c r="S329" s="61"/>
      <c r="T329" s="61" t="n">
        <v>8</v>
      </c>
      <c r="U329" s="61"/>
      <c r="V329" s="61"/>
      <c r="W329" s="61"/>
      <c r="X329" s="61"/>
      <c r="Y329" s="61"/>
      <c r="Z329" s="61"/>
      <c r="AA329" s="61" t="n">
        <v>1</v>
      </c>
      <c r="AB329" s="61"/>
      <c r="AC329" s="61"/>
      <c r="AD329" s="61"/>
      <c r="AE329" s="61"/>
      <c r="AF329" s="61"/>
      <c r="AG329" s="61"/>
      <c r="AH329" s="64" t="n">
        <v>408</v>
      </c>
      <c r="AI329" s="64" t="n">
        <v>153</v>
      </c>
      <c r="AJ329" s="64"/>
      <c r="AK329" s="64"/>
      <c r="AL329" s="64"/>
    </row>
    <row r="330" customFormat="false" ht="38.25" hidden="tru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2</v>
      </c>
      <c r="C331" s="59" t="s">
        <v>583</v>
      </c>
      <c r="D331" s="61" t="n">
        <v>127</v>
      </c>
      <c r="E331" s="61" t="n">
        <v>125</v>
      </c>
      <c r="F331" s="61" t="n">
        <v>14</v>
      </c>
      <c r="G331" s="61" t="n">
        <v>14</v>
      </c>
      <c r="H331" s="61" t="n">
        <v>110</v>
      </c>
      <c r="I331" s="61" t="n">
        <v>3</v>
      </c>
      <c r="J331" s="61" t="n">
        <v>110</v>
      </c>
      <c r="K331" s="61" t="n">
        <v>25</v>
      </c>
      <c r="L331" s="61"/>
      <c r="M331" s="61" t="n">
        <v>85</v>
      </c>
      <c r="N331" s="61"/>
      <c r="O331" s="61" t="n">
        <v>26</v>
      </c>
      <c r="P331" s="61"/>
      <c r="Q331" s="61" t="n">
        <v>13</v>
      </c>
      <c r="R331" s="61" t="n">
        <v>46</v>
      </c>
      <c r="S331" s="61"/>
      <c r="T331" s="61" t="n">
        <v>23</v>
      </c>
      <c r="U331" s="61"/>
      <c r="V331" s="61"/>
      <c r="W331" s="61"/>
      <c r="X331" s="61" t="n">
        <v>1</v>
      </c>
      <c r="Y331" s="61"/>
      <c r="Z331" s="61"/>
      <c r="AA331" s="61" t="n">
        <v>1</v>
      </c>
      <c r="AB331" s="61"/>
      <c r="AC331" s="61"/>
      <c r="AD331" s="61"/>
      <c r="AE331" s="61"/>
      <c r="AF331" s="61"/>
      <c r="AG331" s="61"/>
      <c r="AH331" s="64" t="n">
        <v>4760</v>
      </c>
      <c r="AI331" s="64" t="n">
        <v>2550</v>
      </c>
      <c r="AJ331" s="64"/>
      <c r="AK331" s="64"/>
      <c r="AL331" s="64"/>
    </row>
    <row r="332" customFormat="false" ht="38.25" hidden="true" customHeight="true" outlineLevel="0" collapsed="false">
      <c r="A332" s="53" t="n">
        <v>324</v>
      </c>
      <c r="B332" s="58" t="s">
        <v>584</v>
      </c>
      <c r="C332" s="59" t="s">
        <v>585</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false" customHeight="true" outlineLevel="0" collapsed="false">
      <c r="A333" s="53" t="n">
        <v>325</v>
      </c>
      <c r="B333" s="58" t="s">
        <v>586</v>
      </c>
      <c r="C333" s="59" t="s">
        <v>587</v>
      </c>
      <c r="D333" s="61" t="n">
        <v>1</v>
      </c>
      <c r="E333" s="61" t="n">
        <v>1</v>
      </c>
      <c r="F333" s="61"/>
      <c r="G333" s="61"/>
      <c r="H333" s="61" t="n">
        <v>1</v>
      </c>
      <c r="I333" s="61"/>
      <c r="J333" s="61" t="n">
        <v>1</v>
      </c>
      <c r="K333" s="61"/>
      <c r="L333" s="61"/>
      <c r="M333" s="61" t="n">
        <v>1</v>
      </c>
      <c r="N333" s="61"/>
      <c r="O333" s="61"/>
      <c r="P333" s="61"/>
      <c r="Q333" s="61"/>
      <c r="R333" s="61" t="n">
        <v>1</v>
      </c>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false" customHeight="true" outlineLevel="0" collapsed="false">
      <c r="A334" s="53" t="n">
        <v>326</v>
      </c>
      <c r="B334" s="58" t="s">
        <v>588</v>
      </c>
      <c r="C334" s="59" t="n">
        <v>174</v>
      </c>
      <c r="D334" s="61" t="n">
        <v>1</v>
      </c>
      <c r="E334" s="61" t="n">
        <v>1</v>
      </c>
      <c r="F334" s="61"/>
      <c r="G334" s="61"/>
      <c r="H334" s="61" t="n">
        <v>1</v>
      </c>
      <c r="I334" s="61"/>
      <c r="J334" s="61" t="n">
        <v>1</v>
      </c>
      <c r="K334" s="61" t="n">
        <v>1</v>
      </c>
      <c r="L334" s="61"/>
      <c r="M334" s="61"/>
      <c r="N334" s="61"/>
      <c r="O334" s="61"/>
      <c r="P334" s="61"/>
      <c r="Q334" s="61"/>
      <c r="R334" s="61"/>
      <c r="S334" s="61"/>
      <c r="T334" s="61" t="n">
        <v>1</v>
      </c>
      <c r="U334" s="61"/>
      <c r="V334" s="61"/>
      <c r="W334" s="61"/>
      <c r="X334" s="61"/>
      <c r="Y334" s="61"/>
      <c r="Z334" s="61"/>
      <c r="AA334" s="61"/>
      <c r="AB334" s="61"/>
      <c r="AC334" s="61"/>
      <c r="AD334" s="61"/>
      <c r="AE334" s="61"/>
      <c r="AF334" s="61"/>
      <c r="AG334" s="61"/>
      <c r="AH334" s="64" t="n">
        <v>1700</v>
      </c>
      <c r="AI334" s="64" t="n">
        <v>1700</v>
      </c>
      <c r="AJ334" s="64"/>
      <c r="AK334" s="64"/>
      <c r="AL334" s="64"/>
    </row>
    <row r="335" customFormat="false" ht="38.25" hidden="true" customHeight="true" outlineLevel="0" collapsed="false">
      <c r="A335" s="53" t="n">
        <v>327</v>
      </c>
      <c r="B335" s="58" t="s">
        <v>589</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true" customHeight="true" outlineLevel="0" collapsed="false">
      <c r="A336" s="53" t="n">
        <v>328</v>
      </c>
      <c r="B336" s="58" t="s">
        <v>590</v>
      </c>
      <c r="C336" s="59" t="s">
        <v>591</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2</v>
      </c>
      <c r="C337" s="67" t="s">
        <v>593</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4</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5</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6</v>
      </c>
      <c r="C340" s="59" t="s">
        <v>597</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true" customHeight="true" outlineLevel="0" collapsed="false">
      <c r="A341" s="53" t="n">
        <v>333</v>
      </c>
      <c r="B341" s="58" t="s">
        <v>598</v>
      </c>
      <c r="C341" s="59" t="n">
        <v>178</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customFormat="false" ht="38.25" hidden="true" customHeight="true" outlineLevel="0" collapsed="false">
      <c r="A342" s="53" t="n">
        <v>334</v>
      </c>
      <c r="B342" s="58" t="s">
        <v>599</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600</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1</v>
      </c>
      <c r="C344" s="59" t="s">
        <v>602</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3</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4</v>
      </c>
      <c r="C346" s="59" t="s">
        <v>605</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6</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true" customHeight="true" outlineLevel="0" collapsed="false">
      <c r="A348" s="53" t="n">
        <v>340</v>
      </c>
      <c r="B348" s="58" t="s">
        <v>607</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8</v>
      </c>
      <c r="C349" s="59" t="s">
        <v>609</v>
      </c>
      <c r="D349" s="61" t="n">
        <v>8</v>
      </c>
      <c r="E349" s="61" t="n">
        <v>7</v>
      </c>
      <c r="F349" s="61" t="n">
        <v>1</v>
      </c>
      <c r="G349" s="61" t="n">
        <v>1</v>
      </c>
      <c r="H349" s="61" t="n">
        <v>6</v>
      </c>
      <c r="I349" s="61" t="n">
        <v>1</v>
      </c>
      <c r="J349" s="61" t="n">
        <v>6</v>
      </c>
      <c r="K349" s="61" t="n">
        <v>1</v>
      </c>
      <c r="L349" s="61"/>
      <c r="M349" s="61" t="n">
        <v>5</v>
      </c>
      <c r="N349" s="61"/>
      <c r="O349" s="61" t="n">
        <v>4</v>
      </c>
      <c r="P349" s="61"/>
      <c r="Q349" s="61" t="n">
        <v>1</v>
      </c>
      <c r="R349" s="61"/>
      <c r="S349" s="61"/>
      <c r="T349" s="61"/>
      <c r="U349" s="61"/>
      <c r="V349" s="61"/>
      <c r="W349" s="61"/>
      <c r="X349" s="61"/>
      <c r="Y349" s="61" t="n">
        <v>1</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10</v>
      </c>
      <c r="C350" s="59" t="s">
        <v>611</v>
      </c>
      <c r="D350" s="61" t="n">
        <v>2</v>
      </c>
      <c r="E350" s="61" t="n">
        <v>2</v>
      </c>
      <c r="F350" s="61"/>
      <c r="G350" s="61"/>
      <c r="H350" s="61" t="n">
        <v>2</v>
      </c>
      <c r="I350" s="61"/>
      <c r="J350" s="61" t="n">
        <v>2</v>
      </c>
      <c r="K350" s="61" t="n">
        <v>2</v>
      </c>
      <c r="L350" s="61"/>
      <c r="M350" s="61"/>
      <c r="N350" s="61"/>
      <c r="O350" s="61"/>
      <c r="P350" s="61"/>
      <c r="Q350" s="61"/>
      <c r="R350" s="61"/>
      <c r="S350" s="61"/>
      <c r="T350" s="61"/>
      <c r="U350" s="61"/>
      <c r="V350" s="61"/>
      <c r="W350" s="61"/>
      <c r="X350" s="61"/>
      <c r="Y350" s="61"/>
      <c r="Z350" s="61"/>
      <c r="AA350" s="61" t="n">
        <v>2</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2</v>
      </c>
      <c r="C351" s="59" t="n">
        <v>184</v>
      </c>
      <c r="D351" s="61" t="n">
        <v>97</v>
      </c>
      <c r="E351" s="61" t="n">
        <v>91</v>
      </c>
      <c r="F351" s="61" t="n">
        <v>1</v>
      </c>
      <c r="G351" s="61" t="n">
        <v>1</v>
      </c>
      <c r="H351" s="61" t="n">
        <v>85</v>
      </c>
      <c r="I351" s="61" t="n">
        <v>11</v>
      </c>
      <c r="J351" s="61" t="n">
        <v>85</v>
      </c>
      <c r="K351" s="61" t="n">
        <v>19</v>
      </c>
      <c r="L351" s="61"/>
      <c r="M351" s="61" t="n">
        <v>66</v>
      </c>
      <c r="N351" s="61"/>
      <c r="O351" s="61" t="n">
        <v>50</v>
      </c>
      <c r="P351" s="61"/>
      <c r="Q351" s="61" t="n">
        <v>5</v>
      </c>
      <c r="R351" s="61" t="n">
        <v>11</v>
      </c>
      <c r="S351" s="61" t="n">
        <v>16</v>
      </c>
      <c r="T351" s="61" t="n">
        <v>3</v>
      </c>
      <c r="U351" s="61"/>
      <c r="V351" s="61"/>
      <c r="W351" s="61"/>
      <c r="X351" s="61"/>
      <c r="Y351" s="61"/>
      <c r="Z351" s="61"/>
      <c r="AA351" s="61"/>
      <c r="AB351" s="61"/>
      <c r="AC351" s="61"/>
      <c r="AD351" s="61"/>
      <c r="AE351" s="61"/>
      <c r="AF351" s="61"/>
      <c r="AG351" s="61"/>
      <c r="AH351" s="64" t="n">
        <v>3400</v>
      </c>
      <c r="AI351" s="64" t="n">
        <v>1700</v>
      </c>
      <c r="AJ351" s="64"/>
      <c r="AK351" s="64"/>
      <c r="AL351" s="64"/>
    </row>
    <row r="352" customFormat="false" ht="38.25" hidden="true" customHeight="true" outlineLevel="0" collapsed="false">
      <c r="A352" s="53" t="n">
        <v>344</v>
      </c>
      <c r="B352" s="58" t="s">
        <v>613</v>
      </c>
      <c r="C352" s="59" t="s">
        <v>614</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5</v>
      </c>
      <c r="C353" s="59" t="s">
        <v>616</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7</v>
      </c>
      <c r="C354" s="59" t="s">
        <v>618</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9</v>
      </c>
      <c r="C355" s="59" t="n">
        <v>185</v>
      </c>
      <c r="D355" s="61" t="n">
        <v>10</v>
      </c>
      <c r="E355" s="61" t="n">
        <v>10</v>
      </c>
      <c r="F355" s="61" t="n">
        <v>2</v>
      </c>
      <c r="G355" s="61" t="n">
        <v>2</v>
      </c>
      <c r="H355" s="61" t="n">
        <v>8</v>
      </c>
      <c r="I355" s="61"/>
      <c r="J355" s="61" t="n">
        <v>8</v>
      </c>
      <c r="K355" s="61" t="n">
        <v>2</v>
      </c>
      <c r="L355" s="61"/>
      <c r="M355" s="61" t="n">
        <v>6</v>
      </c>
      <c r="N355" s="61"/>
      <c r="O355" s="61"/>
      <c r="P355" s="61"/>
      <c r="Q355" s="61"/>
      <c r="R355" s="61" t="n">
        <v>6</v>
      </c>
      <c r="S355" s="61"/>
      <c r="T355" s="61" t="n">
        <v>2</v>
      </c>
      <c r="U355" s="61"/>
      <c r="V355" s="61"/>
      <c r="W355" s="61"/>
      <c r="X355" s="61"/>
      <c r="Y355" s="61"/>
      <c r="Z355" s="61"/>
      <c r="AA355" s="61"/>
      <c r="AB355" s="61"/>
      <c r="AC355" s="61"/>
      <c r="AD355" s="61"/>
      <c r="AE355" s="61"/>
      <c r="AF355" s="61"/>
      <c r="AG355" s="61"/>
      <c r="AH355" s="64" t="n">
        <v>340</v>
      </c>
      <c r="AI355" s="64"/>
      <c r="AJ355" s="64"/>
      <c r="AK355" s="64"/>
      <c r="AL355" s="64"/>
    </row>
    <row r="356" customFormat="false" ht="38.25" hidden="tru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4</v>
      </c>
      <c r="C358" s="59" t="s">
        <v>62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2</v>
      </c>
      <c r="C362" s="59" t="s">
        <v>633</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4</v>
      </c>
      <c r="C363" s="59" t="s">
        <v>635</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6</v>
      </c>
      <c r="C364" s="59" t="s">
        <v>637</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8</v>
      </c>
      <c r="C365" s="59" t="s">
        <v>639</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40</v>
      </c>
      <c r="C366" s="59" t="s">
        <v>641</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2</v>
      </c>
      <c r="C367" s="59" t="s">
        <v>643</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4</v>
      </c>
      <c r="C368" s="59" t="s">
        <v>645</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6</v>
      </c>
      <c r="C369" s="59" t="s">
        <v>647</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8</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2</v>
      </c>
      <c r="C372" s="59" t="s">
        <v>651</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2</v>
      </c>
      <c r="C373" s="59" t="s">
        <v>653</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2</v>
      </c>
      <c r="C374" s="59" t="s">
        <v>654</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5</v>
      </c>
      <c r="C375" s="59" t="s">
        <v>656</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7</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1</v>
      </c>
      <c r="C378" s="59" t="s">
        <v>662</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3</v>
      </c>
      <c r="C379" s="59" t="n">
        <v>187</v>
      </c>
      <c r="D379" s="61" t="n">
        <v>61</v>
      </c>
      <c r="E379" s="61" t="n">
        <v>61</v>
      </c>
      <c r="F379" s="61"/>
      <c r="G379" s="61"/>
      <c r="H379" s="61" t="n">
        <v>61</v>
      </c>
      <c r="I379" s="61"/>
      <c r="J379" s="61" t="n">
        <v>61</v>
      </c>
      <c r="K379" s="61" t="n">
        <v>20</v>
      </c>
      <c r="L379" s="61"/>
      <c r="M379" s="61" t="n">
        <v>41</v>
      </c>
      <c r="N379" s="61"/>
      <c r="O379" s="61" t="n">
        <v>9</v>
      </c>
      <c r="P379" s="61"/>
      <c r="Q379" s="61" t="n">
        <v>2</v>
      </c>
      <c r="R379" s="61" t="n">
        <v>30</v>
      </c>
      <c r="S379" s="61"/>
      <c r="T379" s="61" t="n">
        <v>20</v>
      </c>
      <c r="U379" s="61"/>
      <c r="V379" s="61"/>
      <c r="W379" s="61"/>
      <c r="X379" s="61"/>
      <c r="Y379" s="61"/>
      <c r="Z379" s="61"/>
      <c r="AA379" s="61"/>
      <c r="AB379" s="61"/>
      <c r="AC379" s="61"/>
      <c r="AD379" s="61"/>
      <c r="AE379" s="61"/>
      <c r="AF379" s="61"/>
      <c r="AG379" s="61"/>
      <c r="AH379" s="64" t="n">
        <v>3570</v>
      </c>
      <c r="AI379" s="64"/>
      <c r="AJ379" s="64"/>
      <c r="AK379" s="64"/>
      <c r="AL379" s="64"/>
    </row>
    <row r="380" customFormat="false" ht="38.25" hidden="true" customHeight="true" outlineLevel="0" collapsed="false">
      <c r="A380" s="53" t="n">
        <v>372</v>
      </c>
      <c r="B380" s="73" t="s">
        <v>664</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7</v>
      </c>
      <c r="C382" s="59" t="s">
        <v>668</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9</v>
      </c>
      <c r="C398" s="59" t="s">
        <v>700</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1</v>
      </c>
      <c r="C399" s="59" t="s">
        <v>702</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3</v>
      </c>
      <c r="C400" s="59" t="s">
        <v>704</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5</v>
      </c>
      <c r="C401" s="59" t="s">
        <v>706</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7</v>
      </c>
      <c r="C402" s="59" t="s">
        <v>708</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9</v>
      </c>
      <c r="C403" s="59" t="s">
        <v>710</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2</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tru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6</v>
      </c>
      <c r="C417" s="59" t="s">
        <v>737</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8</v>
      </c>
      <c r="C418" s="59" t="s">
        <v>739</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40</v>
      </c>
      <c r="C419" s="59" t="s">
        <v>741</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2</v>
      </c>
      <c r="C420" s="59" t="s">
        <v>743</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4</v>
      </c>
      <c r="C421" s="59" t="s">
        <v>745</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6</v>
      </c>
      <c r="C422" s="59" t="s">
        <v>747</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2</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9</v>
      </c>
      <c r="C429" s="59" t="s">
        <v>760</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3</v>
      </c>
      <c r="C431" s="59" t="s">
        <v>764</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5</v>
      </c>
      <c r="C432" s="59" t="s">
        <v>766</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7</v>
      </c>
      <c r="C433" s="59" t="s">
        <v>768</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9</v>
      </c>
      <c r="C434" s="59" t="s">
        <v>770</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1</v>
      </c>
      <c r="C435" s="59" t="s">
        <v>77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3</v>
      </c>
      <c r="C436" s="59" t="s">
        <v>774</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5</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2</v>
      </c>
      <c r="C441" s="59" t="n">
        <v>190</v>
      </c>
      <c r="D441" s="61" t="n">
        <v>2</v>
      </c>
      <c r="E441" s="61" t="n">
        <v>2</v>
      </c>
      <c r="F441" s="61"/>
      <c r="G441" s="61"/>
      <c r="H441" s="61" t="n">
        <v>2</v>
      </c>
      <c r="I441" s="61"/>
      <c r="J441" s="61" t="n">
        <v>2</v>
      </c>
      <c r="K441" s="61" t="n">
        <v>2</v>
      </c>
      <c r="L441" s="61"/>
      <c r="M441" s="61"/>
      <c r="N441" s="61"/>
      <c r="O441" s="61"/>
      <c r="P441" s="61"/>
      <c r="Q441" s="61"/>
      <c r="R441" s="61"/>
      <c r="S441" s="61"/>
      <c r="T441" s="61" t="n">
        <v>2</v>
      </c>
      <c r="U441" s="61"/>
      <c r="V441" s="61"/>
      <c r="W441" s="61"/>
      <c r="X441" s="61"/>
      <c r="Y441" s="61"/>
      <c r="Z441" s="61"/>
      <c r="AA441" s="61"/>
      <c r="AB441" s="61"/>
      <c r="AC441" s="61"/>
      <c r="AD441" s="61"/>
      <c r="AE441" s="61"/>
      <c r="AF441" s="61"/>
      <c r="AG441" s="61"/>
      <c r="AH441" s="64" t="n">
        <v>238</v>
      </c>
      <c r="AI441" s="64" t="n">
        <v>119</v>
      </c>
      <c r="AJ441" s="64"/>
      <c r="AK441" s="64"/>
      <c r="AL441" s="64"/>
    </row>
    <row r="442" customFormat="false" ht="38.25" hidden="false" customHeight="true" outlineLevel="0" collapsed="false">
      <c r="A442" s="53" t="n">
        <v>434</v>
      </c>
      <c r="B442" s="58" t="s">
        <v>783</v>
      </c>
      <c r="C442" s="59" t="n">
        <v>191</v>
      </c>
      <c r="D442" s="61" t="n">
        <v>1</v>
      </c>
      <c r="E442" s="61" t="n">
        <v>1</v>
      </c>
      <c r="F442" s="61"/>
      <c r="G442" s="61"/>
      <c r="H442" s="61" t="n">
        <v>1</v>
      </c>
      <c r="I442" s="61"/>
      <c r="J442" s="61" t="n">
        <v>1</v>
      </c>
      <c r="K442" s="61" t="n">
        <v>1</v>
      </c>
      <c r="L442" s="61"/>
      <c r="M442" s="61"/>
      <c r="N442" s="61"/>
      <c r="O442" s="61"/>
      <c r="P442" s="61"/>
      <c r="Q442" s="61"/>
      <c r="R442" s="61"/>
      <c r="S442" s="61"/>
      <c r="T442" s="61" t="n">
        <v>1</v>
      </c>
      <c r="U442" s="61"/>
      <c r="V442" s="61"/>
      <c r="W442" s="61"/>
      <c r="X442" s="61"/>
      <c r="Y442" s="61"/>
      <c r="Z442" s="61"/>
      <c r="AA442" s="61"/>
      <c r="AB442" s="61"/>
      <c r="AC442" s="61"/>
      <c r="AD442" s="61"/>
      <c r="AE442" s="61"/>
      <c r="AF442" s="61"/>
      <c r="AG442" s="61"/>
      <c r="AH442" s="64" t="n">
        <v>119</v>
      </c>
      <c r="AI442" s="64"/>
      <c r="AJ442" s="64"/>
      <c r="AK442" s="64"/>
      <c r="AL442" s="64"/>
    </row>
    <row r="443" customFormat="false" ht="38.25" hidden="true" customHeight="true" outlineLevel="0" collapsed="false">
      <c r="A443" s="53" t="n">
        <v>435</v>
      </c>
      <c r="B443" s="58" t="s">
        <v>784</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5</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6</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7</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8</v>
      </c>
      <c r="C447" s="59" t="s">
        <v>7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90</v>
      </c>
      <c r="C448" s="59" t="s">
        <v>791</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2</v>
      </c>
      <c r="C449" s="59" t="s">
        <v>793</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4</v>
      </c>
      <c r="C450" s="59" t="s">
        <v>7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6</v>
      </c>
      <c r="C451" s="59" t="s">
        <v>797</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8</v>
      </c>
      <c r="C452" s="59" t="s">
        <v>799</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800</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1</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2</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3</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4</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5</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6</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7</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8</v>
      </c>
      <c r="C461" s="59" t="s">
        <v>809</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10</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1</v>
      </c>
      <c r="C463" s="59" t="s">
        <v>81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3</v>
      </c>
      <c r="C464" s="59" t="s">
        <v>814</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7</v>
      </c>
      <c r="C466" s="59" t="s">
        <v>818</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9</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20</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1</v>
      </c>
      <c r="C469" s="59" t="s">
        <v>82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3</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4</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5</v>
      </c>
      <c r="C472" s="59" t="s">
        <v>82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7</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4</v>
      </c>
      <c r="C477" s="59" t="s">
        <v>83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40</v>
      </c>
      <c r="C480" s="59" t="s">
        <v>841</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2</v>
      </c>
      <c r="C481" s="59" t="s">
        <v>843</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4</v>
      </c>
      <c r="C482" s="59" t="s">
        <v>845</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6</v>
      </c>
      <c r="C483" s="59" t="s">
        <v>847</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8</v>
      </c>
      <c r="C484" s="59" t="s">
        <v>849</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50</v>
      </c>
      <c r="C485" s="59" t="s">
        <v>851</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2</v>
      </c>
      <c r="C486" s="59" t="s">
        <v>853</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4</v>
      </c>
      <c r="C487" s="59" t="s">
        <v>855</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6</v>
      </c>
      <c r="C488" s="59" t="s">
        <v>857</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8</v>
      </c>
      <c r="C489" s="59" t="s">
        <v>859</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4</v>
      </c>
      <c r="C492" s="59" t="s">
        <v>865</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6</v>
      </c>
      <c r="C493" s="59" t="s">
        <v>867</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8</v>
      </c>
      <c r="C494" s="59" t="s">
        <v>869</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4</v>
      </c>
      <c r="C497" s="59" t="s">
        <v>875</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6</v>
      </c>
      <c r="C498" s="59" t="s">
        <v>877</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8</v>
      </c>
      <c r="C499" s="59" t="s">
        <v>879</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80</v>
      </c>
      <c r="C500" s="59" t="s">
        <v>881</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2</v>
      </c>
      <c r="C501" s="59" t="s">
        <v>883</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4</v>
      </c>
      <c r="C502" s="59" t="s">
        <v>885</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6</v>
      </c>
      <c r="C503" s="59" t="s">
        <v>887</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8</v>
      </c>
      <c r="C504" s="59" t="s">
        <v>889</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8</v>
      </c>
      <c r="C505" s="59" t="s">
        <v>890</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8</v>
      </c>
      <c r="C506" s="59" t="s">
        <v>891</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8</v>
      </c>
      <c r="C507" s="59" t="s">
        <v>892</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8</v>
      </c>
      <c r="C508" s="59" t="s">
        <v>893</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8</v>
      </c>
      <c r="C509" s="59" t="s">
        <v>894</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8</v>
      </c>
      <c r="C510" s="59" t="s">
        <v>895</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8</v>
      </c>
      <c r="C511" s="59" t="s">
        <v>896</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7</v>
      </c>
      <c r="C512" s="59" t="s">
        <v>898</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7</v>
      </c>
      <c r="C513" s="59" t="s">
        <v>899</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7</v>
      </c>
      <c r="C514" s="59" t="s">
        <v>900</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7</v>
      </c>
      <c r="C515" s="59" t="s">
        <v>901</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7</v>
      </c>
      <c r="C516" s="59" t="s">
        <v>902</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7</v>
      </c>
      <c r="C517" s="59" t="s">
        <v>903</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7</v>
      </c>
      <c r="C518" s="59" t="s">
        <v>904</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7</v>
      </c>
      <c r="C519" s="59" t="s">
        <v>905</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7</v>
      </c>
      <c r="C520" s="59" t="s">
        <v>906</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7</v>
      </c>
      <c r="C521" s="59" t="s">
        <v>907</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7</v>
      </c>
      <c r="C522" s="59" t="s">
        <v>908</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7</v>
      </c>
      <c r="C523" s="59" t="s">
        <v>909</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7</v>
      </c>
      <c r="C524" s="59" t="s">
        <v>910</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7</v>
      </c>
      <c r="C525" s="59" t="s">
        <v>911</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7</v>
      </c>
      <c r="C526" s="59" t="s">
        <v>912</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7</v>
      </c>
      <c r="C527" s="59" t="s">
        <v>913</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7</v>
      </c>
      <c r="C528" s="59" t="s">
        <v>914</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7</v>
      </c>
      <c r="C529" s="59" t="s">
        <v>915</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7</v>
      </c>
      <c r="C530" s="59" t="s">
        <v>916</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7</v>
      </c>
      <c r="C531" s="59" t="s">
        <v>917</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7</v>
      </c>
      <c r="C532" s="59" t="s">
        <v>918</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7</v>
      </c>
      <c r="C533" s="59" t="s">
        <v>919</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7</v>
      </c>
      <c r="C534" s="59" t="s">
        <v>920</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7</v>
      </c>
      <c r="C535" s="59" t="s">
        <v>921</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7</v>
      </c>
      <c r="C536" s="59" t="s">
        <v>922</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7</v>
      </c>
      <c r="C537" s="59" t="s">
        <v>923</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7</v>
      </c>
      <c r="C538" s="59" t="s">
        <v>924</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25</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3</v>
      </c>
      <c r="C540" s="59" t="s">
        <v>926</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3</v>
      </c>
      <c r="C541" s="59" t="s">
        <v>927</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3</v>
      </c>
      <c r="C542" s="59" t="s">
        <v>928</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3</v>
      </c>
      <c r="C543" s="59" t="s">
        <v>929</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3</v>
      </c>
      <c r="C544" s="59" t="s">
        <v>930</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31</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32</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3</v>
      </c>
      <c r="C547" s="59" t="s">
        <v>933</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3</v>
      </c>
      <c r="C548" s="59" t="s">
        <v>93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3</v>
      </c>
      <c r="C549" s="59" t="s">
        <v>935</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3</v>
      </c>
      <c r="C550" s="59" t="s">
        <v>936</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3</v>
      </c>
      <c r="C551" s="59" t="s">
        <v>937</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3</v>
      </c>
      <c r="C552" s="59" t="s">
        <v>938</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3</v>
      </c>
      <c r="C553" s="59" t="s">
        <v>939</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3</v>
      </c>
      <c r="C554" s="59" t="s">
        <v>940</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3</v>
      </c>
      <c r="C555" s="59" t="s">
        <v>941</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3</v>
      </c>
      <c r="C556" s="59" t="s">
        <v>74</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2</v>
      </c>
      <c r="C557" s="59" t="s">
        <v>943</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B0313D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4</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6</v>
      </c>
      <c r="B2" s="83" t="s">
        <v>27</v>
      </c>
      <c r="C2" s="42" t="s">
        <v>28</v>
      </c>
      <c r="D2" s="84" t="s">
        <v>945</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6</v>
      </c>
      <c r="E3" s="85" t="s">
        <v>947</v>
      </c>
      <c r="F3" s="85"/>
      <c r="G3" s="85"/>
      <c r="H3" s="85"/>
      <c r="I3" s="86" t="s">
        <v>948</v>
      </c>
      <c r="J3" s="86"/>
      <c r="K3" s="86"/>
      <c r="L3" s="86"/>
      <c r="M3" s="86"/>
      <c r="N3" s="86"/>
      <c r="O3" s="86"/>
      <c r="P3" s="86"/>
      <c r="Q3" s="86"/>
      <c r="R3" s="86"/>
      <c r="S3" s="82"/>
    </row>
    <row r="4" customFormat="false" ht="129" hidden="false" customHeight="true" outlineLevel="0" collapsed="false">
      <c r="A4" s="42"/>
      <c r="B4" s="83"/>
      <c r="C4" s="42"/>
      <c r="D4" s="84"/>
      <c r="E4" s="87" t="s">
        <v>949</v>
      </c>
      <c r="F4" s="87" t="s">
        <v>950</v>
      </c>
      <c r="G4" s="87" t="s">
        <v>951</v>
      </c>
      <c r="H4" s="87" t="s">
        <v>952</v>
      </c>
      <c r="I4" s="48" t="s">
        <v>953</v>
      </c>
      <c r="J4" s="48" t="s">
        <v>954</v>
      </c>
      <c r="K4" s="48" t="s">
        <v>955</v>
      </c>
      <c r="L4" s="48" t="s">
        <v>956</v>
      </c>
      <c r="M4" s="48" t="s">
        <v>957</v>
      </c>
      <c r="N4" s="45" t="s">
        <v>958</v>
      </c>
      <c r="O4" s="48" t="s">
        <v>959</v>
      </c>
      <c r="P4" s="88" t="s">
        <v>960</v>
      </c>
      <c r="Q4" s="89" t="s">
        <v>961</v>
      </c>
      <c r="R4" s="48" t="s">
        <v>962</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70</v>
      </c>
      <c r="B8" s="90" t="s">
        <v>71</v>
      </c>
      <c r="C8" s="90" t="s">
        <v>72</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5</v>
      </c>
      <c r="C9" s="97"/>
      <c r="D9" s="98" t="n">
        <f aca="false">SUM(D10:D557)</f>
        <v>602</v>
      </c>
      <c r="E9" s="98" t="n">
        <f aca="false">SUM(E10:E557)</f>
        <v>1</v>
      </c>
      <c r="F9" s="99" t="n">
        <f aca="false">SUM(F10:F557)</f>
        <v>36</v>
      </c>
      <c r="G9" s="99" t="n">
        <f aca="false">SUM(G10:G557)</f>
        <v>2</v>
      </c>
      <c r="H9" s="99" t="n">
        <f aca="false">SUM(H10:H557)</f>
        <v>2</v>
      </c>
      <c r="I9" s="99" t="n">
        <f aca="false">SUM(I10:I557)</f>
        <v>35</v>
      </c>
      <c r="J9" s="99" t="n">
        <f aca="false">SUM(J10:J557)</f>
        <v>0</v>
      </c>
      <c r="K9" s="99" t="n">
        <f aca="false">SUM(K10:K557)</f>
        <v>0</v>
      </c>
      <c r="L9" s="99" t="n">
        <f aca="false">SUM(L10:L557)</f>
        <v>0</v>
      </c>
      <c r="M9" s="99" t="n">
        <f aca="false">SUM(M10:M557)</f>
        <v>4</v>
      </c>
      <c r="N9" s="99" t="n">
        <f aca="false">SUM(N10:N557)</f>
        <v>302</v>
      </c>
      <c r="O9" s="99" t="n">
        <f aca="false">SUM(O10:O557)</f>
        <v>9</v>
      </c>
      <c r="P9" s="99" t="n">
        <f aca="false">SUM(P10:P557)</f>
        <v>0</v>
      </c>
      <c r="Q9" s="100" t="n">
        <f aca="false">SUM(Q10:Q557)</f>
        <v>232</v>
      </c>
      <c r="R9" s="99" t="n">
        <f aca="false">SUM(R10:R557)</f>
        <v>20</v>
      </c>
      <c r="S9" s="101" t="n">
        <f aca="false">SUM(S10:S557)</f>
        <v>2</v>
      </c>
    </row>
    <row r="10" s="75" customFormat="true" ht="15.75" hidden="false" customHeight="true" outlineLevel="0" collapsed="false">
      <c r="A10" s="95" t="n">
        <v>2</v>
      </c>
      <c r="B10" s="58" t="s">
        <v>76</v>
      </c>
      <c r="C10" s="59" t="n">
        <v>41</v>
      </c>
      <c r="D10" s="98" t="n">
        <v>1</v>
      </c>
      <c r="E10" s="99"/>
      <c r="F10" s="99"/>
      <c r="G10" s="99"/>
      <c r="H10" s="99"/>
      <c r="I10" s="99"/>
      <c r="J10" s="99"/>
      <c r="K10" s="99"/>
      <c r="L10" s="99"/>
      <c r="M10" s="99" t="n">
        <v>1</v>
      </c>
      <c r="N10" s="99"/>
      <c r="O10" s="99"/>
      <c r="P10" s="99"/>
      <c r="Q10" s="100"/>
      <c r="R10" s="99"/>
      <c r="S10" s="102"/>
    </row>
    <row r="11" s="75" customFormat="true" ht="15.75" hidden="true" customHeight="true" outlineLevel="0" collapsed="false">
      <c r="A11" s="95" t="n">
        <v>3</v>
      </c>
      <c r="B11" s="58" t="s">
        <v>77</v>
      </c>
      <c r="C11" s="59" t="s">
        <v>78</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9</v>
      </c>
      <c r="C12" s="59" t="s">
        <v>80</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1</v>
      </c>
      <c r="C13" s="59" t="s">
        <v>82</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3</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4</v>
      </c>
      <c r="C15" s="69" t="s">
        <v>85</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6</v>
      </c>
      <c r="C16" s="69" t="s">
        <v>87</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8</v>
      </c>
      <c r="C17" s="59" t="s">
        <v>89</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90</v>
      </c>
      <c r="C18" s="59" t="s">
        <v>91</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2</v>
      </c>
      <c r="C19" s="59" t="n">
        <v>44</v>
      </c>
      <c r="D19" s="103" t="n">
        <v>1</v>
      </c>
      <c r="E19" s="98"/>
      <c r="F19" s="99"/>
      <c r="G19" s="99"/>
      <c r="H19" s="99"/>
      <c r="I19" s="99"/>
      <c r="J19" s="99"/>
      <c r="K19" s="99"/>
      <c r="L19" s="99"/>
      <c r="M19" s="99"/>
      <c r="N19" s="99"/>
      <c r="O19" s="99"/>
      <c r="P19" s="99"/>
      <c r="Q19" s="100" t="n">
        <v>1</v>
      </c>
      <c r="R19" s="99"/>
      <c r="S19" s="101"/>
    </row>
    <row r="20" s="75" customFormat="true" ht="15.75" hidden="true" customHeight="true" outlineLevel="0" collapsed="false">
      <c r="A20" s="95" t="n">
        <v>12</v>
      </c>
      <c r="B20" s="58" t="s">
        <v>93</v>
      </c>
      <c r="C20" s="59" t="s">
        <v>94</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5</v>
      </c>
      <c r="C21" s="59" t="s">
        <v>96</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7</v>
      </c>
      <c r="C22" s="59" t="s">
        <v>98</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9</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100</v>
      </c>
      <c r="C24" s="59" t="s">
        <v>101</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2</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3</v>
      </c>
      <c r="C26" s="59" t="s">
        <v>104</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5</v>
      </c>
      <c r="C27" s="59" t="s">
        <v>106</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7</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8</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9</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10</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1</v>
      </c>
      <c r="C32" s="59" t="n">
        <v>51</v>
      </c>
      <c r="D32" s="103" t="n">
        <v>6</v>
      </c>
      <c r="E32" s="98"/>
      <c r="F32" s="99"/>
      <c r="G32" s="99"/>
      <c r="H32" s="99"/>
      <c r="I32" s="99"/>
      <c r="J32" s="99"/>
      <c r="K32" s="99"/>
      <c r="L32" s="99"/>
      <c r="M32" s="99"/>
      <c r="N32" s="99"/>
      <c r="O32" s="99"/>
      <c r="P32" s="99"/>
      <c r="Q32" s="100" t="n">
        <v>6</v>
      </c>
      <c r="R32" s="99"/>
      <c r="S32" s="101"/>
    </row>
    <row r="33" s="75" customFormat="true" ht="15.75" hidden="true" customHeight="true" outlineLevel="0" collapsed="false">
      <c r="A33" s="95" t="n">
        <v>25</v>
      </c>
      <c r="B33" s="58" t="s">
        <v>112</v>
      </c>
      <c r="C33" s="59" t="s">
        <v>113</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4</v>
      </c>
      <c r="C34" s="59" t="s">
        <v>115</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6</v>
      </c>
      <c r="C35" s="59" t="s">
        <v>117</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8</v>
      </c>
      <c r="C36" s="59" t="s">
        <v>119</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20</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1</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2</v>
      </c>
      <c r="C39" s="59" t="s">
        <v>123</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4</v>
      </c>
      <c r="C40" s="59" t="s">
        <v>125</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6</v>
      </c>
      <c r="C41" s="59" t="s">
        <v>127</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8</v>
      </c>
      <c r="C42" s="67" t="s">
        <v>129</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30</v>
      </c>
      <c r="C43" s="67" t="s">
        <v>131</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2</v>
      </c>
      <c r="C44" s="67" t="s">
        <v>133</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4</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5</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6</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7</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8</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9</v>
      </c>
      <c r="C50" s="59" t="s">
        <v>140</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1</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2</v>
      </c>
      <c r="C52" s="59" t="s">
        <v>143</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4</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5</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6</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7</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8</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9</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50</v>
      </c>
      <c r="C59" s="59" t="s">
        <v>151</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2</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3</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4</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5</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6</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7</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8</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9</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60</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1</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2</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3</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4</v>
      </c>
      <c r="C72" s="59" t="s">
        <v>165</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6</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7</v>
      </c>
      <c r="C74" s="59" t="s">
        <v>168</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9</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2</v>
      </c>
      <c r="C76" s="59" t="s">
        <v>170</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1</v>
      </c>
      <c r="C77" s="59" t="s">
        <v>172</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3</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4</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5</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6</v>
      </c>
      <c r="C81" s="59" t="s">
        <v>177</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8</v>
      </c>
      <c r="C82" s="59" t="s">
        <v>179</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80</v>
      </c>
      <c r="C83" s="59" t="s">
        <v>181</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2</v>
      </c>
      <c r="C84" s="59" t="s">
        <v>183</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4</v>
      </c>
      <c r="C85" s="59" t="s">
        <v>185</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6</v>
      </c>
      <c r="C86" s="59" t="s">
        <v>187</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8</v>
      </c>
      <c r="C87" s="59" t="s">
        <v>189</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90</v>
      </c>
      <c r="C88" s="59" t="s">
        <v>191</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2</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3</v>
      </c>
      <c r="C90" s="59" t="s">
        <v>194</v>
      </c>
      <c r="D90" s="103"/>
      <c r="E90" s="98"/>
      <c r="F90" s="99"/>
      <c r="G90" s="99"/>
      <c r="H90" s="99"/>
      <c r="I90" s="99"/>
      <c r="J90" s="99"/>
      <c r="K90" s="99"/>
      <c r="L90" s="99"/>
      <c r="M90" s="99"/>
      <c r="N90" s="99"/>
      <c r="O90" s="99"/>
      <c r="P90" s="99"/>
      <c r="Q90" s="100"/>
      <c r="R90" s="99"/>
      <c r="S90" s="101"/>
    </row>
    <row r="91" s="75" customFormat="true" ht="15.75" hidden="true" customHeight="true" outlineLevel="0" collapsed="false">
      <c r="A91" s="95" t="n">
        <v>83</v>
      </c>
      <c r="B91" s="58" t="s">
        <v>195</v>
      </c>
      <c r="C91" s="59" t="n">
        <v>85</v>
      </c>
      <c r="D91" s="103"/>
      <c r="E91" s="98"/>
      <c r="F91" s="99"/>
      <c r="G91" s="99"/>
      <c r="H91" s="99"/>
      <c r="I91" s="99"/>
      <c r="J91" s="99"/>
      <c r="K91" s="99"/>
      <c r="L91" s="99"/>
      <c r="M91" s="99"/>
      <c r="N91" s="99"/>
      <c r="O91" s="99"/>
      <c r="P91" s="99"/>
      <c r="Q91" s="100"/>
      <c r="R91" s="99"/>
      <c r="S91" s="101"/>
    </row>
    <row r="92" s="75" customFormat="true" ht="15.75" hidden="true" customHeight="true" outlineLevel="0" collapsed="false">
      <c r="A92" s="95" t="n">
        <v>84</v>
      </c>
      <c r="B92" s="58" t="s">
        <v>196</v>
      </c>
      <c r="C92" s="59" t="s">
        <v>197</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8</v>
      </c>
      <c r="C93" s="59" t="s">
        <v>199</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200</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1</v>
      </c>
      <c r="C95" s="59" t="n">
        <v>88</v>
      </c>
      <c r="D95" s="103"/>
      <c r="E95" s="98"/>
      <c r="F95" s="99"/>
      <c r="G95" s="99"/>
      <c r="H95" s="99"/>
      <c r="I95" s="99"/>
      <c r="J95" s="99"/>
      <c r="K95" s="99"/>
      <c r="L95" s="99"/>
      <c r="M95" s="99"/>
      <c r="N95" s="99"/>
      <c r="O95" s="99"/>
      <c r="P95" s="99"/>
      <c r="Q95" s="100"/>
      <c r="R95" s="99"/>
      <c r="S95" s="101"/>
    </row>
    <row r="96" s="75" customFormat="true" ht="15.75" hidden="true" customHeight="true" outlineLevel="0" collapsed="false">
      <c r="A96" s="95" t="n">
        <v>88</v>
      </c>
      <c r="B96" s="58" t="s">
        <v>202</v>
      </c>
      <c r="C96" s="59" t="s">
        <v>203</v>
      </c>
      <c r="D96" s="103"/>
      <c r="E96" s="98"/>
      <c r="F96" s="99"/>
      <c r="G96" s="99"/>
      <c r="H96" s="99"/>
      <c r="I96" s="99"/>
      <c r="J96" s="99"/>
      <c r="K96" s="99"/>
      <c r="L96" s="99"/>
      <c r="M96" s="99"/>
      <c r="N96" s="99"/>
      <c r="O96" s="99"/>
      <c r="P96" s="99"/>
      <c r="Q96" s="100"/>
      <c r="R96" s="99"/>
      <c r="S96" s="101"/>
    </row>
    <row r="97" s="75" customFormat="true" ht="15.75" hidden="true" customHeight="true" outlineLevel="0" collapsed="false">
      <c r="A97" s="95" t="n">
        <v>89</v>
      </c>
      <c r="B97" s="58" t="s">
        <v>204</v>
      </c>
      <c r="C97" s="59" t="s">
        <v>205</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6</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7</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8</v>
      </c>
      <c r="C100" s="59" t="s">
        <v>209</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10</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1</v>
      </c>
      <c r="C102" s="59" t="s">
        <v>212</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3</v>
      </c>
      <c r="C103" s="59" t="s">
        <v>214</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5</v>
      </c>
      <c r="C104" s="59" t="s">
        <v>216</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7</v>
      </c>
      <c r="C105" s="59" t="s">
        <v>218</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9</v>
      </c>
      <c r="C106" s="59" t="s">
        <v>220</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1</v>
      </c>
      <c r="C107" s="59" t="s">
        <v>222</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3</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4</v>
      </c>
      <c r="C109" s="59" t="s">
        <v>225</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6</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7</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8</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9</v>
      </c>
      <c r="C113" s="59" t="s">
        <v>230</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1</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2</v>
      </c>
      <c r="C115" s="59" t="s">
        <v>233</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2</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4</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5</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6</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7</v>
      </c>
      <c r="C120" s="59" t="s">
        <v>238</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9</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40</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1</v>
      </c>
      <c r="C123" s="59" t="s">
        <v>242</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3</v>
      </c>
      <c r="C124" s="59" t="s">
        <v>244</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5</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6</v>
      </c>
      <c r="C126" s="59" t="s">
        <v>247</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8</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9</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50</v>
      </c>
      <c r="C129" s="59" t="s">
        <v>251</v>
      </c>
      <c r="D129" s="103"/>
      <c r="E129" s="98"/>
      <c r="F129" s="99"/>
      <c r="G129" s="99"/>
      <c r="H129" s="99"/>
      <c r="I129" s="99"/>
      <c r="J129" s="99"/>
      <c r="K129" s="99"/>
      <c r="L129" s="99"/>
      <c r="M129" s="99"/>
      <c r="N129" s="99"/>
      <c r="O129" s="99"/>
      <c r="P129" s="99"/>
      <c r="Q129" s="100"/>
      <c r="R129" s="99"/>
      <c r="S129" s="101"/>
    </row>
    <row r="130" s="75" customFormat="true" ht="15.75" hidden="false" customHeight="true" outlineLevel="0" collapsed="false">
      <c r="A130" s="95" t="n">
        <v>122</v>
      </c>
      <c r="B130" s="58" t="s">
        <v>252</v>
      </c>
      <c r="C130" s="59" t="s">
        <v>253</v>
      </c>
      <c r="D130" s="103" t="n">
        <v>1</v>
      </c>
      <c r="E130" s="98"/>
      <c r="F130" s="99"/>
      <c r="G130" s="99"/>
      <c r="H130" s="99"/>
      <c r="I130" s="99"/>
      <c r="J130" s="99"/>
      <c r="K130" s="99"/>
      <c r="L130" s="99"/>
      <c r="M130" s="99"/>
      <c r="N130" s="99"/>
      <c r="O130" s="99"/>
      <c r="P130" s="99"/>
      <c r="Q130" s="100" t="n">
        <v>1</v>
      </c>
      <c r="R130" s="99"/>
      <c r="S130" s="101"/>
    </row>
    <row r="131" s="75" customFormat="true" ht="15.75" hidden="true" customHeight="true" outlineLevel="0" collapsed="false">
      <c r="A131" s="95" t="n">
        <v>123</v>
      </c>
      <c r="B131" s="58" t="s">
        <v>254</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5</v>
      </c>
      <c r="C132" s="59" t="s">
        <v>256</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7</v>
      </c>
      <c r="C133" s="67" t="s">
        <v>258</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9</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60</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1</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2</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3</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4</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5</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6</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7</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8</v>
      </c>
      <c r="C143" s="59" t="s">
        <v>269</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70</v>
      </c>
      <c r="C144" s="59" t="s">
        <v>271</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2</v>
      </c>
      <c r="C145" s="59" t="s">
        <v>273</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4</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5</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6</v>
      </c>
      <c r="C148" s="59" t="s">
        <v>277</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8</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9</v>
      </c>
      <c r="C150" s="59" t="n">
        <v>120</v>
      </c>
      <c r="D150" s="103"/>
      <c r="E150" s="98"/>
      <c r="F150" s="99"/>
      <c r="G150" s="99"/>
      <c r="H150" s="99"/>
      <c r="I150" s="99"/>
      <c r="J150" s="99"/>
      <c r="K150" s="99"/>
      <c r="L150" s="99"/>
      <c r="M150" s="99"/>
      <c r="N150" s="99"/>
      <c r="O150" s="99"/>
      <c r="P150" s="99"/>
      <c r="Q150" s="100"/>
      <c r="R150" s="99"/>
      <c r="S150" s="101"/>
    </row>
    <row r="151" s="75" customFormat="true" ht="15.75" hidden="true" customHeight="true" outlineLevel="0" collapsed="false">
      <c r="A151" s="95" t="n">
        <v>143</v>
      </c>
      <c r="B151" s="58" t="s">
        <v>280</v>
      </c>
      <c r="C151" s="59" t="n">
        <v>121</v>
      </c>
      <c r="D151" s="103"/>
      <c r="E151" s="98"/>
      <c r="F151" s="99"/>
      <c r="G151" s="99"/>
      <c r="H151" s="99"/>
      <c r="I151" s="99"/>
      <c r="J151" s="99"/>
      <c r="K151" s="99"/>
      <c r="L151" s="99"/>
      <c r="M151" s="99"/>
      <c r="N151" s="99"/>
      <c r="O151" s="99"/>
      <c r="P151" s="99"/>
      <c r="Q151" s="100"/>
      <c r="R151" s="99"/>
      <c r="S151" s="101"/>
    </row>
    <row r="152" s="75" customFormat="true" ht="15.75" hidden="true" customHeight="true" outlineLevel="0" collapsed="false">
      <c r="A152" s="95" t="n">
        <v>144</v>
      </c>
      <c r="B152" s="58" t="s">
        <v>281</v>
      </c>
      <c r="C152" s="59" t="s">
        <v>282</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3</v>
      </c>
      <c r="C153" s="59" t="s">
        <v>284</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5</v>
      </c>
      <c r="C154" s="59" t="s">
        <v>286</v>
      </c>
      <c r="D154" s="103"/>
      <c r="E154" s="98"/>
      <c r="F154" s="99"/>
      <c r="G154" s="99"/>
      <c r="H154" s="99"/>
      <c r="I154" s="99"/>
      <c r="J154" s="99"/>
      <c r="K154" s="99"/>
      <c r="L154" s="99"/>
      <c r="M154" s="99"/>
      <c r="N154" s="99"/>
      <c r="O154" s="99"/>
      <c r="P154" s="99"/>
      <c r="Q154" s="100"/>
      <c r="R154" s="99"/>
      <c r="S154" s="101"/>
    </row>
    <row r="155" s="75" customFormat="true" ht="15.75" hidden="true" customHeight="true" outlineLevel="0" collapsed="false">
      <c r="A155" s="95" t="n">
        <v>147</v>
      </c>
      <c r="B155" s="58" t="s">
        <v>287</v>
      </c>
      <c r="C155" s="59" t="n">
        <v>122</v>
      </c>
      <c r="D155" s="103"/>
      <c r="E155" s="98"/>
      <c r="F155" s="99"/>
      <c r="G155" s="99"/>
      <c r="H155" s="99"/>
      <c r="I155" s="99"/>
      <c r="J155" s="99"/>
      <c r="K155" s="99"/>
      <c r="L155" s="99"/>
      <c r="M155" s="99"/>
      <c r="N155" s="99"/>
      <c r="O155" s="99"/>
      <c r="P155" s="99"/>
      <c r="Q155" s="100"/>
      <c r="R155" s="99"/>
      <c r="S155" s="101"/>
    </row>
    <row r="156" s="75" customFormat="true" ht="15.75" hidden="true" customHeight="true" outlineLevel="0" collapsed="false">
      <c r="A156" s="95" t="n">
        <v>148</v>
      </c>
      <c r="B156" s="58" t="s">
        <v>112</v>
      </c>
      <c r="C156" s="59" t="s">
        <v>288</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9</v>
      </c>
      <c r="C157" s="59" t="s">
        <v>290</v>
      </c>
      <c r="D157" s="103" t="n">
        <v>2</v>
      </c>
      <c r="E157" s="98"/>
      <c r="F157" s="99"/>
      <c r="G157" s="99"/>
      <c r="H157" s="99"/>
      <c r="I157" s="99"/>
      <c r="J157" s="99"/>
      <c r="K157" s="99"/>
      <c r="L157" s="99"/>
      <c r="M157" s="99"/>
      <c r="N157" s="99"/>
      <c r="O157" s="99"/>
      <c r="P157" s="99"/>
      <c r="Q157" s="100" t="n">
        <v>2</v>
      </c>
      <c r="R157" s="99"/>
      <c r="S157" s="101"/>
    </row>
    <row r="158" s="75" customFormat="true" ht="15.75" hidden="true" customHeight="true" outlineLevel="0" collapsed="false">
      <c r="A158" s="95" t="n">
        <v>150</v>
      </c>
      <c r="B158" s="58" t="s">
        <v>112</v>
      </c>
      <c r="C158" s="59" t="s">
        <v>291</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2</v>
      </c>
      <c r="C159" s="59" t="s">
        <v>293</v>
      </c>
      <c r="D159" s="103" t="n">
        <v>5</v>
      </c>
      <c r="E159" s="98"/>
      <c r="F159" s="99"/>
      <c r="G159" s="99"/>
      <c r="H159" s="99"/>
      <c r="I159" s="99"/>
      <c r="J159" s="99"/>
      <c r="K159" s="99"/>
      <c r="L159" s="99"/>
      <c r="M159" s="99"/>
      <c r="N159" s="99"/>
      <c r="O159" s="99"/>
      <c r="P159" s="99"/>
      <c r="Q159" s="100" t="n">
        <v>5</v>
      </c>
      <c r="R159" s="99"/>
      <c r="S159" s="101"/>
    </row>
    <row r="160" s="75" customFormat="true" ht="15.75" hidden="true" customHeight="true" outlineLevel="0" collapsed="false">
      <c r="A160" s="95" t="n">
        <v>152</v>
      </c>
      <c r="B160" s="58" t="s">
        <v>294</v>
      </c>
      <c r="C160" s="59" t="s">
        <v>295</v>
      </c>
      <c r="D160" s="103"/>
      <c r="E160" s="98"/>
      <c r="F160" s="99"/>
      <c r="G160" s="99"/>
      <c r="H160" s="99"/>
      <c r="I160" s="99"/>
      <c r="J160" s="99"/>
      <c r="K160" s="99"/>
      <c r="L160" s="99"/>
      <c r="M160" s="99"/>
      <c r="N160" s="99"/>
      <c r="O160" s="99"/>
      <c r="P160" s="99"/>
      <c r="Q160" s="100"/>
      <c r="R160" s="99"/>
      <c r="S160" s="101"/>
    </row>
    <row r="161" s="75" customFormat="true" ht="15.75" hidden="false" customHeight="true" outlineLevel="0" collapsed="false">
      <c r="A161" s="95" t="n">
        <v>153</v>
      </c>
      <c r="B161" s="58" t="s">
        <v>296</v>
      </c>
      <c r="C161" s="59" t="n">
        <v>123</v>
      </c>
      <c r="D161" s="103" t="n">
        <v>1</v>
      </c>
      <c r="E161" s="98"/>
      <c r="F161" s="99"/>
      <c r="G161" s="99"/>
      <c r="H161" s="99"/>
      <c r="I161" s="99"/>
      <c r="J161" s="99"/>
      <c r="K161" s="99"/>
      <c r="L161" s="99"/>
      <c r="M161" s="99"/>
      <c r="N161" s="99"/>
      <c r="O161" s="99"/>
      <c r="P161" s="99"/>
      <c r="Q161" s="100" t="n">
        <v>1</v>
      </c>
      <c r="R161" s="99"/>
      <c r="S161" s="101"/>
    </row>
    <row r="162" s="75" customFormat="true" ht="15.75" hidden="false" customHeight="true" outlineLevel="0" collapsed="false">
      <c r="A162" s="95" t="n">
        <v>154</v>
      </c>
      <c r="B162" s="58" t="s">
        <v>297</v>
      </c>
      <c r="C162" s="59" t="n">
        <v>124</v>
      </c>
      <c r="D162" s="103" t="n">
        <v>35</v>
      </c>
      <c r="E162" s="98" t="n">
        <v>1</v>
      </c>
      <c r="F162" s="99" t="n">
        <v>4</v>
      </c>
      <c r="G162" s="99"/>
      <c r="H162" s="99"/>
      <c r="I162" s="99" t="n">
        <v>12</v>
      </c>
      <c r="J162" s="99"/>
      <c r="K162" s="99"/>
      <c r="L162" s="99"/>
      <c r="M162" s="99"/>
      <c r="N162" s="99"/>
      <c r="O162" s="99" t="n">
        <v>1</v>
      </c>
      <c r="P162" s="99"/>
      <c r="Q162" s="100" t="n">
        <v>17</v>
      </c>
      <c r="R162" s="99" t="n">
        <v>5</v>
      </c>
      <c r="S162" s="101"/>
    </row>
    <row r="163" s="75" customFormat="true" ht="15.75" hidden="true" customHeight="true" outlineLevel="0" collapsed="false">
      <c r="A163" s="95" t="n">
        <v>155</v>
      </c>
      <c r="B163" s="58" t="s">
        <v>298</v>
      </c>
      <c r="C163" s="59" t="s">
        <v>299</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300</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3</v>
      </c>
      <c r="C165" s="59" t="n">
        <v>126</v>
      </c>
      <c r="D165" s="103" t="n">
        <v>3</v>
      </c>
      <c r="E165" s="98"/>
      <c r="F165" s="99"/>
      <c r="G165" s="99"/>
      <c r="H165" s="99"/>
      <c r="I165" s="99"/>
      <c r="J165" s="99"/>
      <c r="K165" s="99"/>
      <c r="L165" s="99"/>
      <c r="M165" s="99"/>
      <c r="N165" s="99"/>
      <c r="O165" s="99"/>
      <c r="P165" s="99"/>
      <c r="Q165" s="100" t="n">
        <v>3</v>
      </c>
      <c r="R165" s="99"/>
      <c r="S165" s="101"/>
    </row>
    <row r="166" s="75" customFormat="true" ht="15.75" hidden="true" customHeight="true" outlineLevel="0" collapsed="false">
      <c r="A166" s="95" t="n">
        <v>158</v>
      </c>
      <c r="B166" s="58" t="s">
        <v>302</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3</v>
      </c>
      <c r="C167" s="59" t="s">
        <v>304</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5</v>
      </c>
      <c r="C168" s="59" t="s">
        <v>306</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7</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8</v>
      </c>
      <c r="C170" s="59" t="s">
        <v>309</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10</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1</v>
      </c>
      <c r="C172" s="59" t="n">
        <v>130</v>
      </c>
      <c r="D172" s="103" t="n">
        <v>139</v>
      </c>
      <c r="E172" s="98"/>
      <c r="F172" s="99" t="n">
        <v>1</v>
      </c>
      <c r="G172" s="99"/>
      <c r="H172" s="99" t="n">
        <v>1</v>
      </c>
      <c r="I172" s="99" t="n">
        <v>9</v>
      </c>
      <c r="J172" s="99"/>
      <c r="K172" s="99"/>
      <c r="L172" s="99"/>
      <c r="M172" s="99"/>
      <c r="N172" s="99" t="n">
        <v>1</v>
      </c>
      <c r="O172" s="99" t="n">
        <v>2</v>
      </c>
      <c r="P172" s="99"/>
      <c r="Q172" s="100" t="n">
        <v>118</v>
      </c>
      <c r="R172" s="99" t="n">
        <v>9</v>
      </c>
      <c r="S172" s="101" t="n">
        <v>1</v>
      </c>
    </row>
    <row r="173" s="75" customFormat="true" ht="15.75" hidden="true" customHeight="true" outlineLevel="0" collapsed="false">
      <c r="A173" s="95" t="n">
        <v>165</v>
      </c>
      <c r="B173" s="58" t="s">
        <v>112</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2</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2</v>
      </c>
      <c r="C175" s="59" t="s">
        <v>313</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4</v>
      </c>
      <c r="C176" s="59" t="s">
        <v>315</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6</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7</v>
      </c>
      <c r="C178" s="59" t="s">
        <v>318</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9</v>
      </c>
      <c r="C179" s="59" t="s">
        <v>320</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1</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2</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3</v>
      </c>
      <c r="C182" s="59" t="s">
        <v>324</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5</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6</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7</v>
      </c>
      <c r="C185" s="59" t="n">
        <v>138</v>
      </c>
      <c r="D185" s="103"/>
      <c r="E185" s="98"/>
      <c r="F185" s="99"/>
      <c r="G185" s="99"/>
      <c r="H185" s="99"/>
      <c r="I185" s="99"/>
      <c r="J185" s="99"/>
      <c r="K185" s="99"/>
      <c r="L185" s="99"/>
      <c r="M185" s="99"/>
      <c r="N185" s="99"/>
      <c r="O185" s="99"/>
      <c r="P185" s="99"/>
      <c r="Q185" s="100"/>
      <c r="R185" s="99"/>
      <c r="S185" s="101"/>
    </row>
    <row r="186" s="75" customFormat="true" ht="15.75" hidden="true" customHeight="true" outlineLevel="0" collapsed="false">
      <c r="A186" s="95" t="n">
        <v>178</v>
      </c>
      <c r="B186" s="58" t="s">
        <v>328</v>
      </c>
      <c r="C186" s="59" t="n">
        <v>139</v>
      </c>
      <c r="D186" s="103"/>
      <c r="E186" s="98"/>
      <c r="F186" s="99"/>
      <c r="G186" s="99"/>
      <c r="H186" s="99"/>
      <c r="I186" s="99"/>
      <c r="J186" s="99"/>
      <c r="K186" s="99"/>
      <c r="L186" s="99"/>
      <c r="M186" s="99"/>
      <c r="N186" s="99"/>
      <c r="O186" s="99"/>
      <c r="P186" s="99"/>
      <c r="Q186" s="100"/>
      <c r="R186" s="99"/>
      <c r="S186" s="101"/>
    </row>
    <row r="187" s="75" customFormat="true" ht="15.75" hidden="true" customHeight="true" outlineLevel="0" collapsed="false">
      <c r="A187" s="95" t="n">
        <v>179</v>
      </c>
      <c r="B187" s="58" t="s">
        <v>329</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30</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1</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2</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3</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4</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5</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6</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7</v>
      </c>
      <c r="C195" s="59" t="s">
        <v>338</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9</v>
      </c>
      <c r="C196" s="59" t="s">
        <v>340</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1</v>
      </c>
      <c r="C197" s="59" t="s">
        <v>342</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3</v>
      </c>
      <c r="C198" s="59" t="s">
        <v>344</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5</v>
      </c>
      <c r="C199" s="59" t="s">
        <v>346</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7</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8</v>
      </c>
      <c r="C201" s="59" t="s">
        <v>349</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50</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1</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2</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3</v>
      </c>
      <c r="C205" s="59" t="s">
        <v>354</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5</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6</v>
      </c>
      <c r="C207" s="59" t="n">
        <v>154</v>
      </c>
      <c r="D207" s="103" t="n">
        <v>1</v>
      </c>
      <c r="E207" s="98"/>
      <c r="F207" s="99"/>
      <c r="G207" s="99"/>
      <c r="H207" s="99"/>
      <c r="I207" s="99"/>
      <c r="J207" s="99"/>
      <c r="K207" s="99"/>
      <c r="L207" s="99"/>
      <c r="M207" s="99"/>
      <c r="N207" s="99"/>
      <c r="O207" s="99"/>
      <c r="P207" s="99"/>
      <c r="Q207" s="100" t="n">
        <v>1</v>
      </c>
      <c r="R207" s="99"/>
      <c r="S207" s="101"/>
    </row>
    <row r="208" s="75" customFormat="true" ht="15.75" hidden="true" customHeight="true" outlineLevel="0" collapsed="false">
      <c r="A208" s="95" t="n">
        <v>200</v>
      </c>
      <c r="B208" s="58" t="s">
        <v>357</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8</v>
      </c>
      <c r="C209" s="59" t="s">
        <v>359</v>
      </c>
      <c r="D209" s="103" t="n">
        <v>11</v>
      </c>
      <c r="E209" s="98"/>
      <c r="F209" s="99" t="n">
        <v>11</v>
      </c>
      <c r="G209" s="99"/>
      <c r="H209" s="99"/>
      <c r="I209" s="99" t="n">
        <v>6</v>
      </c>
      <c r="J209" s="99"/>
      <c r="K209" s="99"/>
      <c r="L209" s="99"/>
      <c r="M209" s="99"/>
      <c r="N209" s="99"/>
      <c r="O209" s="99"/>
      <c r="P209" s="99"/>
      <c r="Q209" s="100"/>
      <c r="R209" s="99" t="n">
        <v>5</v>
      </c>
      <c r="S209" s="101"/>
    </row>
    <row r="210" s="75" customFormat="true" ht="15.75" hidden="true" customHeight="true" outlineLevel="0" collapsed="false">
      <c r="A210" s="95" t="n">
        <v>202</v>
      </c>
      <c r="B210" s="58" t="s">
        <v>360</v>
      </c>
      <c r="C210" s="59" t="s">
        <v>361</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4</v>
      </c>
      <c r="C211" s="59" t="n">
        <v>156</v>
      </c>
      <c r="D211" s="103" t="n">
        <v>4</v>
      </c>
      <c r="E211" s="98"/>
      <c r="F211" s="99" t="n">
        <v>3</v>
      </c>
      <c r="G211" s="99"/>
      <c r="H211" s="99"/>
      <c r="I211" s="99" t="n">
        <v>3</v>
      </c>
      <c r="J211" s="99"/>
      <c r="K211" s="99"/>
      <c r="L211" s="99"/>
      <c r="M211" s="99"/>
      <c r="N211" s="99"/>
      <c r="O211" s="99" t="n">
        <v>1</v>
      </c>
      <c r="P211" s="99"/>
      <c r="Q211" s="100"/>
      <c r="R211" s="99"/>
      <c r="S211" s="101"/>
    </row>
    <row r="212" s="75" customFormat="true" ht="15.75" hidden="true" customHeight="true" outlineLevel="0" collapsed="false">
      <c r="A212" s="95" t="n">
        <v>204</v>
      </c>
      <c r="B212" s="58" t="s">
        <v>363</v>
      </c>
      <c r="C212" s="59" t="s">
        <v>364</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5</v>
      </c>
      <c r="C213" s="59" t="s">
        <v>366</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7</v>
      </c>
      <c r="C214" s="67" t="s">
        <v>368</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9</v>
      </c>
      <c r="C215" s="67" t="s">
        <v>370</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2</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1</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2</v>
      </c>
      <c r="C218" s="59" t="n">
        <v>160</v>
      </c>
      <c r="D218" s="103" t="n">
        <v>2</v>
      </c>
      <c r="E218" s="98"/>
      <c r="F218" s="99"/>
      <c r="G218" s="99"/>
      <c r="H218" s="99"/>
      <c r="I218" s="99"/>
      <c r="J218" s="99"/>
      <c r="K218" s="99"/>
      <c r="L218" s="99"/>
      <c r="M218" s="99"/>
      <c r="N218" s="99"/>
      <c r="O218" s="99"/>
      <c r="P218" s="99"/>
      <c r="Q218" s="100" t="n">
        <v>2</v>
      </c>
      <c r="R218" s="99"/>
      <c r="S218" s="101"/>
    </row>
    <row r="219" s="75" customFormat="true" ht="15.75" hidden="true" customHeight="true" outlineLevel="0" collapsed="false">
      <c r="A219" s="95" t="n">
        <v>211</v>
      </c>
      <c r="B219" s="58" t="s">
        <v>112</v>
      </c>
      <c r="C219" s="59" t="s">
        <v>373</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4</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5</v>
      </c>
      <c r="C221" s="59" t="s">
        <v>376</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7</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8</v>
      </c>
      <c r="C223" s="59" t="s">
        <v>379</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80</v>
      </c>
      <c r="C224" s="59" t="s">
        <v>381</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2</v>
      </c>
      <c r="C225" s="59" t="s">
        <v>383</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4</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5</v>
      </c>
      <c r="C227" s="59" t="s">
        <v>386</v>
      </c>
      <c r="D227" s="103" t="n">
        <v>4</v>
      </c>
      <c r="E227" s="98"/>
      <c r="F227" s="99" t="n">
        <v>2</v>
      </c>
      <c r="G227" s="99"/>
      <c r="H227" s="99"/>
      <c r="I227" s="99" t="n">
        <v>2</v>
      </c>
      <c r="J227" s="99"/>
      <c r="K227" s="99"/>
      <c r="L227" s="99"/>
      <c r="M227" s="99" t="n">
        <v>2</v>
      </c>
      <c r="N227" s="99"/>
      <c r="O227" s="99"/>
      <c r="P227" s="99"/>
      <c r="Q227" s="100"/>
      <c r="R227" s="99"/>
      <c r="S227" s="101"/>
    </row>
    <row r="228" s="75" customFormat="true" ht="15.75" hidden="true" customHeight="true" outlineLevel="0" collapsed="false">
      <c r="A228" s="95" t="n">
        <v>220</v>
      </c>
      <c r="B228" s="58" t="s">
        <v>387</v>
      </c>
      <c r="C228" s="59" t="s">
        <v>388</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9</v>
      </c>
      <c r="C229" s="59" t="s">
        <v>390</v>
      </c>
      <c r="D229" s="103"/>
      <c r="E229" s="98"/>
      <c r="F229" s="99"/>
      <c r="G229" s="99"/>
      <c r="H229" s="99"/>
      <c r="I229" s="99"/>
      <c r="J229" s="99"/>
      <c r="K229" s="99"/>
      <c r="L229" s="99"/>
      <c r="M229" s="99"/>
      <c r="N229" s="99"/>
      <c r="O229" s="99"/>
      <c r="P229" s="99"/>
      <c r="Q229" s="100"/>
      <c r="R229" s="99"/>
      <c r="S229" s="101"/>
    </row>
    <row r="230" s="75" customFormat="true" ht="15.75" hidden="false" customHeight="true" outlineLevel="0" collapsed="false">
      <c r="A230" s="95" t="n">
        <v>222</v>
      </c>
      <c r="B230" s="58" t="s">
        <v>391</v>
      </c>
      <c r="C230" s="59" t="s">
        <v>392</v>
      </c>
      <c r="D230" s="103" t="n">
        <v>1</v>
      </c>
      <c r="E230" s="98"/>
      <c r="F230" s="99"/>
      <c r="G230" s="99"/>
      <c r="H230" s="99"/>
      <c r="I230" s="99"/>
      <c r="J230" s="99"/>
      <c r="K230" s="99"/>
      <c r="L230" s="99"/>
      <c r="M230" s="99"/>
      <c r="N230" s="99"/>
      <c r="O230" s="99"/>
      <c r="P230" s="99"/>
      <c r="Q230" s="100"/>
      <c r="R230" s="99" t="n">
        <v>1</v>
      </c>
      <c r="S230" s="101"/>
    </row>
    <row r="231" s="75" customFormat="true" ht="15.75" hidden="true" customHeight="true" outlineLevel="0" collapsed="false">
      <c r="A231" s="95" t="n">
        <v>223</v>
      </c>
      <c r="B231" s="58" t="s">
        <v>393</v>
      </c>
      <c r="C231" s="59" t="s">
        <v>394</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5</v>
      </c>
      <c r="C232" s="59" t="s">
        <v>396</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7</v>
      </c>
      <c r="C233" s="59" t="s">
        <v>398</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9</v>
      </c>
      <c r="C234" s="59" t="s">
        <v>400</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1</v>
      </c>
      <c r="C235" s="59" t="s">
        <v>402</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3</v>
      </c>
      <c r="C236" s="59" t="s">
        <v>404</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5</v>
      </c>
      <c r="C237" s="59" t="s">
        <v>406</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7</v>
      </c>
      <c r="C238" s="59" t="s">
        <v>408</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9</v>
      </c>
      <c r="C239" s="59" t="s">
        <v>410</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1</v>
      </c>
      <c r="C240" s="59" t="s">
        <v>412</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3</v>
      </c>
      <c r="C241" s="59" t="s">
        <v>414</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5</v>
      </c>
      <c r="C242" s="59" t="s">
        <v>416</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7</v>
      </c>
      <c r="C243" s="59" t="s">
        <v>418</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9</v>
      </c>
      <c r="C244" s="59" t="s">
        <v>420</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1</v>
      </c>
      <c r="C245" s="59" t="s">
        <v>422</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3</v>
      </c>
      <c r="C246" s="59" t="n">
        <v>164</v>
      </c>
      <c r="D246" s="103" t="n">
        <v>1</v>
      </c>
      <c r="E246" s="98"/>
      <c r="F246" s="99" t="n">
        <v>1</v>
      </c>
      <c r="G246" s="99"/>
      <c r="H246" s="99"/>
      <c r="I246" s="99"/>
      <c r="J246" s="99"/>
      <c r="K246" s="99"/>
      <c r="L246" s="99"/>
      <c r="M246" s="99"/>
      <c r="N246" s="99"/>
      <c r="O246" s="99"/>
      <c r="P246" s="99"/>
      <c r="Q246" s="100" t="n">
        <v>1</v>
      </c>
      <c r="R246" s="99"/>
      <c r="S246" s="101"/>
    </row>
    <row r="247" s="75" customFormat="true" ht="15.75" hidden="true" customHeight="true" outlineLevel="0" collapsed="false">
      <c r="A247" s="95" t="n">
        <v>239</v>
      </c>
      <c r="B247" s="58" t="s">
        <v>424</v>
      </c>
      <c r="C247" s="59" t="s">
        <v>425</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6</v>
      </c>
      <c r="C248" s="59" t="s">
        <v>427</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8</v>
      </c>
      <c r="C249" s="59" t="s">
        <v>429</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30</v>
      </c>
      <c r="C250" s="59" t="s">
        <v>431</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2</v>
      </c>
      <c r="C251" s="59" t="s">
        <v>433</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4</v>
      </c>
      <c r="C252" s="59" t="s">
        <v>435</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6</v>
      </c>
      <c r="C253" s="59" t="s">
        <v>437</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8</v>
      </c>
      <c r="C254" s="59" t="s">
        <v>439</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40</v>
      </c>
      <c r="C255" s="59" t="s">
        <v>441</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2</v>
      </c>
      <c r="C256" s="59" t="s">
        <v>443</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4</v>
      </c>
      <c r="C257" s="59" t="s">
        <v>445</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6</v>
      </c>
      <c r="C258" s="59" t="s">
        <v>447</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8</v>
      </c>
      <c r="C259" s="59" t="s">
        <v>449</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50</v>
      </c>
      <c r="C260" s="59" t="s">
        <v>451</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2</v>
      </c>
      <c r="C261" s="59" t="s">
        <v>453</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4</v>
      </c>
      <c r="C262" s="59" t="s">
        <v>455</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6</v>
      </c>
      <c r="C263" s="59" t="s">
        <v>457</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8</v>
      </c>
      <c r="C264" s="59" t="s">
        <v>459</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60</v>
      </c>
      <c r="C265" s="59" t="s">
        <v>461</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2</v>
      </c>
      <c r="C266" s="59" t="s">
        <v>463</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4</v>
      </c>
      <c r="C267" s="59" t="s">
        <v>465</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6</v>
      </c>
      <c r="C268" s="59" t="s">
        <v>467</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8</v>
      </c>
      <c r="C269" s="59" t="s">
        <v>469</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70</v>
      </c>
      <c r="C270" s="59" t="s">
        <v>471</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2</v>
      </c>
      <c r="C271" s="59" t="s">
        <v>473</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4</v>
      </c>
      <c r="C272" s="59" t="s">
        <v>475</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6</v>
      </c>
      <c r="C273" s="59" t="s">
        <v>477</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8</v>
      </c>
      <c r="C274" s="59" t="s">
        <v>479</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80</v>
      </c>
      <c r="C275" s="59" t="s">
        <v>481</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2</v>
      </c>
      <c r="C276" s="59" t="s">
        <v>483</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4</v>
      </c>
      <c r="C277" s="59" t="s">
        <v>485</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6</v>
      </c>
      <c r="C278" s="59" t="s">
        <v>487</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8</v>
      </c>
      <c r="C279" s="59" t="s">
        <v>489</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90</v>
      </c>
      <c r="C280" s="59" t="s">
        <v>491</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2</v>
      </c>
      <c r="C281" s="59" t="s">
        <v>493</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4</v>
      </c>
      <c r="C282" s="59" t="s">
        <v>495</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6</v>
      </c>
      <c r="C283" s="59" t="s">
        <v>497</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8</v>
      </c>
      <c r="C284" s="59" t="s">
        <v>499</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500</v>
      </c>
      <c r="C285" s="59" t="s">
        <v>501</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2</v>
      </c>
      <c r="C286" s="59" t="s">
        <v>503</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4</v>
      </c>
      <c r="C287" s="59" t="s">
        <v>505</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6</v>
      </c>
      <c r="C288" s="59" t="s">
        <v>507</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8</v>
      </c>
      <c r="C289" s="59" t="s">
        <v>509</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10</v>
      </c>
      <c r="C290" s="59" t="s">
        <v>511</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2</v>
      </c>
      <c r="C291" s="59" t="s">
        <v>513</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4</v>
      </c>
      <c r="C292" s="59" t="s">
        <v>515</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6</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2</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7</v>
      </c>
      <c r="C295" s="59" t="s">
        <v>518</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9</v>
      </c>
      <c r="C296" s="59" t="s">
        <v>520</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1</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2</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3</v>
      </c>
      <c r="C299" s="59" t="s">
        <v>524</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5</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6</v>
      </c>
      <c r="C301" s="59" t="s">
        <v>527</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8</v>
      </c>
      <c r="C302" s="59" t="s">
        <v>529</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30</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1</v>
      </c>
      <c r="C304" s="59" t="s">
        <v>532</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3</v>
      </c>
      <c r="C305" s="59" t="s">
        <v>534</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5</v>
      </c>
      <c r="C306" s="59" t="s">
        <v>536</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2</v>
      </c>
      <c r="C307" s="59" t="s">
        <v>537</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2</v>
      </c>
      <c r="C308" s="59" t="s">
        <v>538</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9</v>
      </c>
      <c r="C309" s="59" t="s">
        <v>540</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1</v>
      </c>
      <c r="C310" s="59" t="s">
        <v>542</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3</v>
      </c>
      <c r="C311" s="59" t="s">
        <v>544</v>
      </c>
      <c r="D311" s="103" t="n">
        <v>1</v>
      </c>
      <c r="E311" s="98"/>
      <c r="F311" s="99"/>
      <c r="G311" s="99"/>
      <c r="H311" s="99"/>
      <c r="I311" s="99"/>
      <c r="J311" s="99"/>
      <c r="K311" s="99"/>
      <c r="L311" s="99"/>
      <c r="M311" s="99" t="n">
        <v>1</v>
      </c>
      <c r="N311" s="99"/>
      <c r="O311" s="99"/>
      <c r="P311" s="99"/>
      <c r="Q311" s="100"/>
      <c r="R311" s="99"/>
      <c r="S311" s="101"/>
    </row>
    <row r="312" s="75" customFormat="true" ht="15.75" hidden="true" customHeight="true" outlineLevel="0" collapsed="false">
      <c r="A312" s="95" t="n">
        <v>304</v>
      </c>
      <c r="B312" s="58" t="s">
        <v>545</v>
      </c>
      <c r="C312" s="59" t="s">
        <v>546</v>
      </c>
      <c r="D312" s="103"/>
      <c r="E312" s="98"/>
      <c r="F312" s="99"/>
      <c r="G312" s="99"/>
      <c r="H312" s="99"/>
      <c r="I312" s="99"/>
      <c r="J312" s="99"/>
      <c r="K312" s="99"/>
      <c r="L312" s="99"/>
      <c r="M312" s="99"/>
      <c r="N312" s="99"/>
      <c r="O312" s="99"/>
      <c r="P312" s="99"/>
      <c r="Q312" s="100"/>
      <c r="R312" s="99"/>
      <c r="S312" s="101"/>
    </row>
    <row r="313" s="75" customFormat="true" ht="15.75" hidden="true" customHeight="true" outlineLevel="0" collapsed="false">
      <c r="A313" s="95" t="n">
        <v>305</v>
      </c>
      <c r="B313" s="58" t="s">
        <v>547</v>
      </c>
      <c r="C313" s="59" t="s">
        <v>548</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9</v>
      </c>
      <c r="C314" s="59" t="s">
        <v>550</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1</v>
      </c>
      <c r="C315" s="59" t="s">
        <v>552</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3</v>
      </c>
      <c r="C316" s="59" t="s">
        <v>554</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5</v>
      </c>
      <c r="C317" s="59" t="s">
        <v>556</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7</v>
      </c>
      <c r="C318" s="59" t="s">
        <v>558</v>
      </c>
      <c r="D318" s="103"/>
      <c r="E318" s="98"/>
      <c r="F318" s="99"/>
      <c r="G318" s="99"/>
      <c r="H318" s="99"/>
      <c r="I318" s="99"/>
      <c r="J318" s="99"/>
      <c r="K318" s="99"/>
      <c r="L318" s="99"/>
      <c r="M318" s="99"/>
      <c r="N318" s="99"/>
      <c r="O318" s="99"/>
      <c r="P318" s="99"/>
      <c r="Q318" s="100"/>
      <c r="R318" s="99"/>
      <c r="S318" s="101"/>
    </row>
    <row r="319" s="75" customFormat="true" ht="15.75" hidden="false" customHeight="true" outlineLevel="0" collapsed="false">
      <c r="A319" s="95" t="n">
        <v>311</v>
      </c>
      <c r="B319" s="58" t="s">
        <v>559</v>
      </c>
      <c r="C319" s="59" t="s">
        <v>560</v>
      </c>
      <c r="D319" s="103" t="n">
        <v>36</v>
      </c>
      <c r="E319" s="98"/>
      <c r="F319" s="99" t="n">
        <v>1</v>
      </c>
      <c r="G319" s="99"/>
      <c r="H319" s="99"/>
      <c r="I319" s="99"/>
      <c r="J319" s="99"/>
      <c r="K319" s="99"/>
      <c r="L319" s="99"/>
      <c r="M319" s="99"/>
      <c r="N319" s="99" t="n">
        <v>36</v>
      </c>
      <c r="O319" s="99"/>
      <c r="P319" s="99"/>
      <c r="Q319" s="100"/>
      <c r="R319" s="99"/>
      <c r="S319" s="101"/>
    </row>
    <row r="320" s="75" customFormat="true" ht="15.75" hidden="true" customHeight="true" outlineLevel="0" collapsed="false">
      <c r="A320" s="95" t="n">
        <v>312</v>
      </c>
      <c r="B320" s="58" t="s">
        <v>561</v>
      </c>
      <c r="C320" s="59" t="s">
        <v>562</v>
      </c>
      <c r="D320" s="103"/>
      <c r="E320" s="98"/>
      <c r="F320" s="99"/>
      <c r="G320" s="99"/>
      <c r="H320" s="99"/>
      <c r="I320" s="99"/>
      <c r="J320" s="99"/>
      <c r="K320" s="99"/>
      <c r="L320" s="99"/>
      <c r="M320" s="99"/>
      <c r="N320" s="99"/>
      <c r="O320" s="99"/>
      <c r="P320" s="99"/>
      <c r="Q320" s="100"/>
      <c r="R320" s="99"/>
      <c r="S320" s="101"/>
    </row>
    <row r="321" s="75" customFormat="true" ht="15.75" hidden="false" customHeight="true" outlineLevel="0" collapsed="false">
      <c r="A321" s="95" t="n">
        <v>313</v>
      </c>
      <c r="B321" s="58" t="s">
        <v>563</v>
      </c>
      <c r="C321" s="59" t="s">
        <v>564</v>
      </c>
      <c r="D321" s="103" t="n">
        <v>1</v>
      </c>
      <c r="E321" s="98"/>
      <c r="F321" s="99"/>
      <c r="G321" s="99"/>
      <c r="H321" s="99"/>
      <c r="I321" s="99"/>
      <c r="J321" s="99"/>
      <c r="K321" s="99"/>
      <c r="L321" s="99"/>
      <c r="M321" s="99"/>
      <c r="N321" s="99" t="n">
        <v>1</v>
      </c>
      <c r="O321" s="99"/>
      <c r="P321" s="99"/>
      <c r="Q321" s="100"/>
      <c r="R321" s="99"/>
      <c r="S321" s="101"/>
    </row>
    <row r="322" s="75" customFormat="true" ht="15.75" hidden="true" customHeight="true" outlineLevel="0" collapsed="false">
      <c r="A322" s="95" t="n">
        <v>314</v>
      </c>
      <c r="B322" s="58" t="s">
        <v>565</v>
      </c>
      <c r="C322" s="59" t="s">
        <v>566</v>
      </c>
      <c r="D322" s="103"/>
      <c r="E322" s="98"/>
      <c r="F322" s="99"/>
      <c r="G322" s="99"/>
      <c r="H322" s="99"/>
      <c r="I322" s="99"/>
      <c r="J322" s="99"/>
      <c r="K322" s="99"/>
      <c r="L322" s="99"/>
      <c r="M322" s="99"/>
      <c r="N322" s="99"/>
      <c r="O322" s="99"/>
      <c r="P322" s="99"/>
      <c r="Q322" s="100"/>
      <c r="R322" s="99"/>
      <c r="S322" s="101"/>
    </row>
    <row r="323" s="75" customFormat="true" ht="15.75" hidden="false" customHeight="true" outlineLevel="0" collapsed="false">
      <c r="A323" s="95" t="n">
        <v>315</v>
      </c>
      <c r="B323" s="58" t="s">
        <v>567</v>
      </c>
      <c r="C323" s="59" t="s">
        <v>568</v>
      </c>
      <c r="D323" s="103" t="n">
        <v>31</v>
      </c>
      <c r="E323" s="98"/>
      <c r="F323" s="99"/>
      <c r="G323" s="99"/>
      <c r="H323" s="99"/>
      <c r="I323" s="99"/>
      <c r="J323" s="99"/>
      <c r="K323" s="99"/>
      <c r="L323" s="99"/>
      <c r="M323" s="99"/>
      <c r="N323" s="99" t="n">
        <v>31</v>
      </c>
      <c r="O323" s="99"/>
      <c r="P323" s="99"/>
      <c r="Q323" s="100"/>
      <c r="R323" s="99"/>
      <c r="S323" s="101"/>
    </row>
    <row r="324" s="75" customFormat="true" ht="15.75" hidden="true" customHeight="true" outlineLevel="0" collapsed="false">
      <c r="A324" s="95" t="n">
        <v>316</v>
      </c>
      <c r="B324" s="58" t="s">
        <v>569</v>
      </c>
      <c r="C324" s="59" t="s">
        <v>570</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1</v>
      </c>
      <c r="C325" s="59" t="s">
        <v>572</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3</v>
      </c>
      <c r="C326" s="59" t="s">
        <v>574</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5</v>
      </c>
      <c r="C327" s="59" t="s">
        <v>576</v>
      </c>
      <c r="D327" s="103"/>
      <c r="E327" s="98"/>
      <c r="F327" s="99"/>
      <c r="G327" s="99"/>
      <c r="H327" s="99"/>
      <c r="I327" s="99"/>
      <c r="J327" s="99"/>
      <c r="K327" s="99"/>
      <c r="L327" s="99"/>
      <c r="M327" s="99"/>
      <c r="N327" s="99"/>
      <c r="O327" s="99"/>
      <c r="P327" s="99"/>
      <c r="Q327" s="100"/>
      <c r="R327" s="99"/>
      <c r="S327" s="101"/>
    </row>
    <row r="328" s="75" customFormat="true" ht="15.75" hidden="false" customHeight="true" outlineLevel="0" collapsed="false">
      <c r="A328" s="95" t="n">
        <v>320</v>
      </c>
      <c r="B328" s="58" t="s">
        <v>577</v>
      </c>
      <c r="C328" s="59" t="s">
        <v>578</v>
      </c>
      <c r="D328" s="103" t="n">
        <v>233</v>
      </c>
      <c r="E328" s="98"/>
      <c r="F328" s="99" t="n">
        <v>2</v>
      </c>
      <c r="G328" s="99"/>
      <c r="H328" s="99"/>
      <c r="I328" s="99"/>
      <c r="J328" s="99"/>
      <c r="K328" s="99"/>
      <c r="L328" s="99"/>
      <c r="M328" s="99"/>
      <c r="N328" s="99" t="n">
        <v>233</v>
      </c>
      <c r="O328" s="99"/>
      <c r="P328" s="99"/>
      <c r="Q328" s="100"/>
      <c r="R328" s="99"/>
      <c r="S328" s="101"/>
    </row>
    <row r="329" s="75" customFormat="true" ht="15.75" hidden="false" customHeight="true" outlineLevel="0" collapsed="false">
      <c r="A329" s="95" t="n">
        <v>321</v>
      </c>
      <c r="B329" s="58" t="s">
        <v>579</v>
      </c>
      <c r="C329" s="59" t="n">
        <v>173</v>
      </c>
      <c r="D329" s="103" t="n">
        <v>9</v>
      </c>
      <c r="E329" s="98"/>
      <c r="F329" s="99"/>
      <c r="G329" s="99" t="n">
        <v>2</v>
      </c>
      <c r="H329" s="99"/>
      <c r="I329" s="99"/>
      <c r="J329" s="99"/>
      <c r="K329" s="99"/>
      <c r="L329" s="99"/>
      <c r="M329" s="99"/>
      <c r="N329" s="99"/>
      <c r="O329" s="99"/>
      <c r="P329" s="99"/>
      <c r="Q329" s="100" t="n">
        <v>9</v>
      </c>
      <c r="R329" s="99"/>
      <c r="S329" s="101"/>
    </row>
    <row r="330" s="75" customFormat="true" ht="15.75" hidden="true" customHeight="true" outlineLevel="0" collapsed="false">
      <c r="A330" s="95" t="n">
        <v>322</v>
      </c>
      <c r="B330" s="58" t="s">
        <v>580</v>
      </c>
      <c r="C330" s="59" t="s">
        <v>581</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2</v>
      </c>
      <c r="C331" s="59" t="s">
        <v>583</v>
      </c>
      <c r="D331" s="103" t="n">
        <v>25</v>
      </c>
      <c r="E331" s="98"/>
      <c r="F331" s="99"/>
      <c r="G331" s="99"/>
      <c r="H331" s="99"/>
      <c r="I331" s="99"/>
      <c r="J331" s="99"/>
      <c r="K331" s="99"/>
      <c r="L331" s="99"/>
      <c r="M331" s="99"/>
      <c r="N331" s="99"/>
      <c r="O331" s="99" t="n">
        <v>4</v>
      </c>
      <c r="P331" s="99"/>
      <c r="Q331" s="100" t="n">
        <v>21</v>
      </c>
      <c r="R331" s="99"/>
      <c r="S331" s="101"/>
    </row>
    <row r="332" s="75" customFormat="true" ht="15.75" hidden="true" customHeight="true" outlineLevel="0" collapsed="false">
      <c r="A332" s="95" t="n">
        <v>324</v>
      </c>
      <c r="B332" s="58" t="s">
        <v>584</v>
      </c>
      <c r="C332" s="59" t="s">
        <v>585</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6</v>
      </c>
      <c r="C333" s="59" t="s">
        <v>587</v>
      </c>
      <c r="D333" s="103"/>
      <c r="E333" s="98"/>
      <c r="F333" s="99"/>
      <c r="G333" s="99"/>
      <c r="H333" s="99"/>
      <c r="I333" s="99"/>
      <c r="J333" s="99"/>
      <c r="K333" s="99"/>
      <c r="L333" s="99"/>
      <c r="M333" s="99"/>
      <c r="N333" s="99"/>
      <c r="O333" s="99"/>
      <c r="P333" s="99"/>
      <c r="Q333" s="100"/>
      <c r="R333" s="99"/>
      <c r="S333" s="101"/>
    </row>
    <row r="334" s="75" customFormat="true" ht="15.75" hidden="false" customHeight="true" outlineLevel="0" collapsed="false">
      <c r="A334" s="95" t="n">
        <v>326</v>
      </c>
      <c r="B334" s="58" t="s">
        <v>588</v>
      </c>
      <c r="C334" s="59" t="n">
        <v>174</v>
      </c>
      <c r="D334" s="103" t="n">
        <v>1</v>
      </c>
      <c r="E334" s="98"/>
      <c r="F334" s="99"/>
      <c r="G334" s="99"/>
      <c r="H334" s="99"/>
      <c r="I334" s="99"/>
      <c r="J334" s="99"/>
      <c r="K334" s="99"/>
      <c r="L334" s="99"/>
      <c r="M334" s="99"/>
      <c r="N334" s="99"/>
      <c r="O334" s="99"/>
      <c r="P334" s="99"/>
      <c r="Q334" s="100" t="n">
        <v>1</v>
      </c>
      <c r="R334" s="99"/>
      <c r="S334" s="101"/>
    </row>
    <row r="335" s="75" customFormat="true" ht="15.75" hidden="true" customHeight="true" outlineLevel="0" collapsed="false">
      <c r="A335" s="95" t="n">
        <v>327</v>
      </c>
      <c r="B335" s="58" t="s">
        <v>965</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90</v>
      </c>
      <c r="C336" s="59" t="s">
        <v>591</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2</v>
      </c>
      <c r="C337" s="67" t="s">
        <v>593</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4</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5</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6</v>
      </c>
      <c r="C340" s="59" t="s">
        <v>597</v>
      </c>
      <c r="D340" s="103"/>
      <c r="E340" s="98"/>
      <c r="F340" s="99"/>
      <c r="G340" s="99"/>
      <c r="H340" s="99"/>
      <c r="I340" s="99"/>
      <c r="J340" s="99"/>
      <c r="K340" s="99"/>
      <c r="L340" s="99"/>
      <c r="M340" s="99"/>
      <c r="N340" s="99"/>
      <c r="O340" s="99"/>
      <c r="P340" s="99"/>
      <c r="Q340" s="100"/>
      <c r="R340" s="99"/>
      <c r="S340" s="101"/>
    </row>
    <row r="341" s="75" customFormat="true" ht="15.75" hidden="true" customHeight="true" outlineLevel="0" collapsed="false">
      <c r="A341" s="95" t="n">
        <v>333</v>
      </c>
      <c r="B341" s="58" t="s">
        <v>598</v>
      </c>
      <c r="C341" s="59" t="n">
        <v>178</v>
      </c>
      <c r="D341" s="103"/>
      <c r="E341" s="98"/>
      <c r="F341" s="99"/>
      <c r="G341" s="99"/>
      <c r="H341" s="99"/>
      <c r="I341" s="99"/>
      <c r="J341" s="99"/>
      <c r="K341" s="99"/>
      <c r="L341" s="99"/>
      <c r="M341" s="99"/>
      <c r="N341" s="99"/>
      <c r="O341" s="99"/>
      <c r="P341" s="99"/>
      <c r="Q341" s="100"/>
      <c r="R341" s="99"/>
      <c r="S341" s="101"/>
    </row>
    <row r="342" s="75" customFormat="true" ht="15.75" hidden="true" customHeight="true" outlineLevel="0" collapsed="false">
      <c r="A342" s="95" t="n">
        <v>334</v>
      </c>
      <c r="B342" s="58" t="s">
        <v>599</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600</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1</v>
      </c>
      <c r="C344" s="59" t="s">
        <v>602</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3</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4</v>
      </c>
      <c r="C346" s="59" t="s">
        <v>605</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6</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7</v>
      </c>
      <c r="C348" s="59" t="n">
        <v>183</v>
      </c>
      <c r="D348" s="103"/>
      <c r="E348" s="98"/>
      <c r="F348" s="99"/>
      <c r="G348" s="99"/>
      <c r="H348" s="99"/>
      <c r="I348" s="99"/>
      <c r="J348" s="99"/>
      <c r="K348" s="99"/>
      <c r="L348" s="99"/>
      <c r="M348" s="99"/>
      <c r="N348" s="99"/>
      <c r="O348" s="99"/>
      <c r="P348" s="99"/>
      <c r="Q348" s="100"/>
      <c r="R348" s="99"/>
      <c r="S348" s="101"/>
    </row>
    <row r="349" s="75" customFormat="true" ht="15.75" hidden="false" customHeight="true" outlineLevel="0" collapsed="false">
      <c r="A349" s="95" t="n">
        <v>341</v>
      </c>
      <c r="B349" s="58" t="s">
        <v>608</v>
      </c>
      <c r="C349" s="59" t="s">
        <v>609</v>
      </c>
      <c r="D349" s="103" t="n">
        <v>1</v>
      </c>
      <c r="E349" s="98"/>
      <c r="F349" s="99"/>
      <c r="G349" s="99"/>
      <c r="H349" s="99"/>
      <c r="I349" s="99"/>
      <c r="J349" s="99"/>
      <c r="K349" s="99"/>
      <c r="L349" s="99"/>
      <c r="M349" s="99"/>
      <c r="N349" s="99"/>
      <c r="O349" s="99"/>
      <c r="P349" s="99"/>
      <c r="Q349" s="100" t="n">
        <v>1</v>
      </c>
      <c r="R349" s="99"/>
      <c r="S349" s="101"/>
    </row>
    <row r="350" s="75" customFormat="true" ht="15.75" hidden="false" customHeight="true" outlineLevel="0" collapsed="false">
      <c r="A350" s="95" t="n">
        <v>342</v>
      </c>
      <c r="B350" s="58" t="s">
        <v>610</v>
      </c>
      <c r="C350" s="59" t="s">
        <v>611</v>
      </c>
      <c r="D350" s="103" t="n">
        <v>2</v>
      </c>
      <c r="E350" s="98"/>
      <c r="F350" s="99"/>
      <c r="G350" s="99"/>
      <c r="H350" s="99"/>
      <c r="I350" s="99"/>
      <c r="J350" s="99"/>
      <c r="K350" s="99"/>
      <c r="L350" s="99"/>
      <c r="M350" s="99"/>
      <c r="N350" s="99"/>
      <c r="O350" s="99"/>
      <c r="P350" s="99"/>
      <c r="Q350" s="100" t="n">
        <v>2</v>
      </c>
      <c r="R350" s="99"/>
      <c r="S350" s="101"/>
    </row>
    <row r="351" s="75" customFormat="true" ht="15.75" hidden="false" customHeight="true" outlineLevel="0" collapsed="false">
      <c r="A351" s="95" t="n">
        <v>343</v>
      </c>
      <c r="B351" s="58" t="s">
        <v>612</v>
      </c>
      <c r="C351" s="59" t="n">
        <v>184</v>
      </c>
      <c r="D351" s="103" t="n">
        <v>19</v>
      </c>
      <c r="E351" s="98"/>
      <c r="F351" s="99" t="n">
        <v>11</v>
      </c>
      <c r="G351" s="99"/>
      <c r="H351" s="99" t="n">
        <v>1</v>
      </c>
      <c r="I351" s="99" t="n">
        <v>3</v>
      </c>
      <c r="J351" s="99"/>
      <c r="K351" s="99"/>
      <c r="L351" s="99"/>
      <c r="M351" s="99"/>
      <c r="N351" s="99"/>
      <c r="O351" s="99" t="n">
        <v>1</v>
      </c>
      <c r="P351" s="99"/>
      <c r="Q351" s="100" t="n">
        <v>15</v>
      </c>
      <c r="R351" s="99"/>
      <c r="S351" s="101" t="n">
        <v>1</v>
      </c>
    </row>
    <row r="352" s="75" customFormat="true" ht="15.75" hidden="true" customHeight="true" outlineLevel="0" collapsed="false">
      <c r="A352" s="95" t="n">
        <v>344</v>
      </c>
      <c r="B352" s="58" t="s">
        <v>613</v>
      </c>
      <c r="C352" s="59" t="s">
        <v>614</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5</v>
      </c>
      <c r="C353" s="59" t="s">
        <v>616</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7</v>
      </c>
      <c r="C354" s="59" t="s">
        <v>618</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9</v>
      </c>
      <c r="C355" s="59" t="n">
        <v>185</v>
      </c>
      <c r="D355" s="103" t="n">
        <v>2</v>
      </c>
      <c r="E355" s="98"/>
      <c r="F355" s="99"/>
      <c r="G355" s="99"/>
      <c r="H355" s="99"/>
      <c r="I355" s="99"/>
      <c r="J355" s="99"/>
      <c r="K355" s="99"/>
      <c r="L355" s="99"/>
      <c r="M355" s="99"/>
      <c r="N355" s="99"/>
      <c r="O355" s="99"/>
      <c r="P355" s="99"/>
      <c r="Q355" s="100" t="n">
        <v>2</v>
      </c>
      <c r="R355" s="99"/>
      <c r="S355" s="101"/>
    </row>
    <row r="356" s="75" customFormat="true" ht="15.75" hidden="true" customHeight="true" outlineLevel="0" collapsed="false">
      <c r="A356" s="95" t="n">
        <v>348</v>
      </c>
      <c r="B356" s="58" t="s">
        <v>620</v>
      </c>
      <c r="C356" s="59" t="s">
        <v>621</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2</v>
      </c>
      <c r="C357" s="59" t="s">
        <v>623</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4</v>
      </c>
      <c r="C358" s="59" t="s">
        <v>625</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6</v>
      </c>
      <c r="C359" s="59" t="s">
        <v>627</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8</v>
      </c>
      <c r="C360" s="59" t="s">
        <v>629</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30</v>
      </c>
      <c r="C361" s="59" t="s">
        <v>631</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2</v>
      </c>
      <c r="C362" s="59" t="s">
        <v>633</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4</v>
      </c>
      <c r="C363" s="59" t="s">
        <v>635</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6</v>
      </c>
      <c r="C364" s="59" t="s">
        <v>637</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8</v>
      </c>
      <c r="C365" s="59" t="s">
        <v>639</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40</v>
      </c>
      <c r="C366" s="59" t="s">
        <v>641</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2</v>
      </c>
      <c r="C367" s="59" t="s">
        <v>643</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4</v>
      </c>
      <c r="C368" s="59" t="s">
        <v>645</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6</v>
      </c>
      <c r="C369" s="59" t="s">
        <v>647</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8</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9</v>
      </c>
      <c r="C371" s="59" t="s">
        <v>650</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2</v>
      </c>
      <c r="C372" s="59" t="s">
        <v>651</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2</v>
      </c>
      <c r="C373" s="59" t="s">
        <v>653</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2</v>
      </c>
      <c r="C374" s="59" t="s">
        <v>654</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5</v>
      </c>
      <c r="C375" s="59" t="s">
        <v>656</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7</v>
      </c>
      <c r="C376" s="59" t="s">
        <v>658</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9</v>
      </c>
      <c r="C377" s="59" t="s">
        <v>660</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1</v>
      </c>
      <c r="C378" s="59" t="s">
        <v>662</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3</v>
      </c>
      <c r="C379" s="59" t="n">
        <v>187</v>
      </c>
      <c r="D379" s="103" t="n">
        <v>20</v>
      </c>
      <c r="E379" s="98"/>
      <c r="F379" s="99"/>
      <c r="G379" s="99"/>
      <c r="H379" s="99"/>
      <c r="I379" s="99"/>
      <c r="J379" s="99"/>
      <c r="K379" s="99"/>
      <c r="L379" s="99"/>
      <c r="M379" s="99"/>
      <c r="N379" s="99"/>
      <c r="O379" s="99"/>
      <c r="P379" s="99"/>
      <c r="Q379" s="100" t="n">
        <v>20</v>
      </c>
      <c r="R379" s="99"/>
      <c r="S379" s="101"/>
    </row>
    <row r="380" s="75" customFormat="true" ht="15.75" hidden="true" customHeight="true" outlineLevel="0" collapsed="false">
      <c r="A380" s="95" t="n">
        <v>372</v>
      </c>
      <c r="B380" s="73" t="s">
        <v>664</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5</v>
      </c>
      <c r="C381" s="59" t="s">
        <v>666</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7</v>
      </c>
      <c r="C382" s="59" t="s">
        <v>668</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9</v>
      </c>
      <c r="C383" s="59" t="s">
        <v>670</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1</v>
      </c>
      <c r="C384" s="59" t="s">
        <v>672</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3</v>
      </c>
      <c r="C385" s="59" t="s">
        <v>674</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6</v>
      </c>
      <c r="C386" s="59" t="s">
        <v>676</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7</v>
      </c>
      <c r="C387" s="59" t="s">
        <v>678</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7</v>
      </c>
      <c r="C388" s="59" t="s">
        <v>680</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1</v>
      </c>
      <c r="C389" s="59" t="s">
        <v>682</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3</v>
      </c>
      <c r="C390" s="59" t="s">
        <v>684</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5</v>
      </c>
      <c r="C391" s="59" t="s">
        <v>686</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7</v>
      </c>
      <c r="C392" s="59" t="s">
        <v>688</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9</v>
      </c>
      <c r="C393" s="59" t="s">
        <v>690</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1</v>
      </c>
      <c r="C394" s="59" t="s">
        <v>692</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3</v>
      </c>
      <c r="C395" s="59" t="s">
        <v>694</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5</v>
      </c>
      <c r="C396" s="59" t="s">
        <v>696</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7</v>
      </c>
      <c r="C397" s="59" t="s">
        <v>698</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9</v>
      </c>
      <c r="C398" s="59" t="s">
        <v>700</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1</v>
      </c>
      <c r="C399" s="59" t="s">
        <v>702</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3</v>
      </c>
      <c r="C400" s="59" t="s">
        <v>704</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5</v>
      </c>
      <c r="C401" s="59" t="s">
        <v>706</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7</v>
      </c>
      <c r="C402" s="59" t="s">
        <v>708</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9</v>
      </c>
      <c r="C403" s="59" t="s">
        <v>710</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2</v>
      </c>
      <c r="C404" s="59" t="s">
        <v>711</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2</v>
      </c>
      <c r="C405" s="59" t="s">
        <v>713</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4</v>
      </c>
      <c r="C406" s="59" t="s">
        <v>715</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6</v>
      </c>
      <c r="C407" s="59" t="s">
        <v>717</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8</v>
      </c>
      <c r="C408" s="59" t="s">
        <v>719</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20</v>
      </c>
      <c r="C409" s="59" t="s">
        <v>721</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2</v>
      </c>
      <c r="C410" s="59" t="s">
        <v>723</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4</v>
      </c>
      <c r="C411" s="59" t="s">
        <v>725</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6</v>
      </c>
      <c r="C412" s="59" t="s">
        <v>727</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8</v>
      </c>
      <c r="C413" s="59" t="s">
        <v>729</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30</v>
      </c>
      <c r="C414" s="59" t="s">
        <v>731</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2</v>
      </c>
      <c r="C415" s="59" t="s">
        <v>733</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4</v>
      </c>
      <c r="C416" s="59" t="s">
        <v>735</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6</v>
      </c>
      <c r="C417" s="59" t="s">
        <v>737</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8</v>
      </c>
      <c r="C418" s="59" t="s">
        <v>739</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40</v>
      </c>
      <c r="C419" s="59" t="s">
        <v>741</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2</v>
      </c>
      <c r="C420" s="59" t="s">
        <v>743</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4</v>
      </c>
      <c r="C421" s="59" t="s">
        <v>745</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6</v>
      </c>
      <c r="C422" s="59" t="s">
        <v>747</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2</v>
      </c>
      <c r="C423" s="59" t="s">
        <v>748</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9</v>
      </c>
      <c r="C424" s="59" t="s">
        <v>750</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1</v>
      </c>
      <c r="C425" s="59" t="s">
        <v>752</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3</v>
      </c>
      <c r="C426" s="59" t="s">
        <v>754</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5</v>
      </c>
      <c r="C427" s="59" t="s">
        <v>756</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7</v>
      </c>
      <c r="C428" s="59" t="s">
        <v>758</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9</v>
      </c>
      <c r="C429" s="59" t="s">
        <v>760</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1</v>
      </c>
      <c r="C430" s="59" t="s">
        <v>762</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3</v>
      </c>
      <c r="C431" s="59" t="s">
        <v>764</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5</v>
      </c>
      <c r="C432" s="59" t="s">
        <v>766</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7</v>
      </c>
      <c r="C433" s="59" t="s">
        <v>768</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9</v>
      </c>
      <c r="C434" s="59" t="s">
        <v>770</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1</v>
      </c>
      <c r="C435" s="59" t="s">
        <v>772</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3</v>
      </c>
      <c r="C436" s="59" t="s">
        <v>774</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5</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6</v>
      </c>
      <c r="C438" s="59" t="s">
        <v>777</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8</v>
      </c>
      <c r="C439" s="59" t="s">
        <v>779</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80</v>
      </c>
      <c r="C440" s="59" t="s">
        <v>781</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2</v>
      </c>
      <c r="C441" s="59" t="n">
        <v>190</v>
      </c>
      <c r="D441" s="103" t="n">
        <v>2</v>
      </c>
      <c r="E441" s="98"/>
      <c r="F441" s="99"/>
      <c r="G441" s="99"/>
      <c r="H441" s="99"/>
      <c r="I441" s="99"/>
      <c r="J441" s="99"/>
      <c r="K441" s="99"/>
      <c r="L441" s="99"/>
      <c r="M441" s="99"/>
      <c r="N441" s="99"/>
      <c r="O441" s="99"/>
      <c r="P441" s="99"/>
      <c r="Q441" s="100" t="n">
        <v>2</v>
      </c>
      <c r="R441" s="99"/>
      <c r="S441" s="101"/>
    </row>
    <row r="442" s="75" customFormat="true" ht="15.75" hidden="false" customHeight="true" outlineLevel="0" collapsed="false">
      <c r="A442" s="95" t="n">
        <v>434</v>
      </c>
      <c r="B442" s="58" t="s">
        <v>783</v>
      </c>
      <c r="C442" s="59" t="n">
        <v>191</v>
      </c>
      <c r="D442" s="103" t="n">
        <v>1</v>
      </c>
      <c r="E442" s="98"/>
      <c r="F442" s="99"/>
      <c r="G442" s="99"/>
      <c r="H442" s="99"/>
      <c r="I442" s="99"/>
      <c r="J442" s="99"/>
      <c r="K442" s="99"/>
      <c r="L442" s="99"/>
      <c r="M442" s="99"/>
      <c r="N442" s="99"/>
      <c r="O442" s="99"/>
      <c r="P442" s="99"/>
      <c r="Q442" s="100" t="n">
        <v>1</v>
      </c>
      <c r="R442" s="99"/>
      <c r="S442" s="101"/>
    </row>
    <row r="443" s="75" customFormat="true" ht="15.75" hidden="true" customHeight="true" outlineLevel="0" collapsed="false">
      <c r="A443" s="95" t="n">
        <v>435</v>
      </c>
      <c r="B443" s="58" t="s">
        <v>784</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5</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6</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7</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8</v>
      </c>
      <c r="C447" s="59" t="s">
        <v>789</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90</v>
      </c>
      <c r="C448" s="59" t="s">
        <v>791</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2</v>
      </c>
      <c r="C449" s="59" t="s">
        <v>793</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4</v>
      </c>
      <c r="C450" s="59" t="s">
        <v>795</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6</v>
      </c>
      <c r="C451" s="59" t="s">
        <v>797</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8</v>
      </c>
      <c r="C452" s="59" t="s">
        <v>799</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800</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1</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2</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3</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4</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5</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6</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7</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8</v>
      </c>
      <c r="C461" s="59" t="s">
        <v>809</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10</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1</v>
      </c>
      <c r="C463" s="59" t="s">
        <v>812</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3</v>
      </c>
      <c r="C464" s="59" t="s">
        <v>814</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5</v>
      </c>
      <c r="C465" s="59" t="s">
        <v>816</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7</v>
      </c>
      <c r="C466" s="59" t="s">
        <v>818</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9</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20</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1</v>
      </c>
      <c r="C469" s="59" t="s">
        <v>822</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3</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8</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5</v>
      </c>
      <c r="C472" s="59" t="s">
        <v>826</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9</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8</v>
      </c>
      <c r="C474" s="59" t="s">
        <v>829</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30</v>
      </c>
      <c r="C475" s="59" t="s">
        <v>831</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2</v>
      </c>
      <c r="C476" s="59" t="s">
        <v>833</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4</v>
      </c>
      <c r="C477" s="59" t="s">
        <v>835</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6</v>
      </c>
      <c r="C478" s="59" t="s">
        <v>837</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8</v>
      </c>
      <c r="C479" s="59" t="s">
        <v>839</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40</v>
      </c>
      <c r="C480" s="59" t="s">
        <v>841</v>
      </c>
      <c r="D480" s="103"/>
      <c r="E480" s="98"/>
      <c r="F480" s="99"/>
      <c r="G480" s="99"/>
      <c r="H480" s="99"/>
      <c r="I480" s="99"/>
      <c r="J480" s="99"/>
      <c r="K480" s="99"/>
      <c r="L480" s="99"/>
      <c r="M480" s="99"/>
      <c r="N480" s="99"/>
      <c r="O480" s="99"/>
      <c r="P480" s="99"/>
      <c r="Q480" s="100"/>
      <c r="R480" s="99"/>
      <c r="S480" s="101"/>
    </row>
    <row r="481" s="75" customFormat="true" ht="15.75" hidden="true" customHeight="true" outlineLevel="0" collapsed="false">
      <c r="A481" s="95" t="n">
        <v>473</v>
      </c>
      <c r="B481" s="58" t="s">
        <v>842</v>
      </c>
      <c r="C481" s="59" t="s">
        <v>843</v>
      </c>
      <c r="D481" s="103"/>
      <c r="E481" s="98"/>
      <c r="F481" s="99"/>
      <c r="G481" s="99"/>
      <c r="H481" s="99"/>
      <c r="I481" s="99"/>
      <c r="J481" s="99"/>
      <c r="K481" s="99"/>
      <c r="L481" s="99"/>
      <c r="M481" s="99"/>
      <c r="N481" s="99"/>
      <c r="O481" s="99"/>
      <c r="P481" s="99"/>
      <c r="Q481" s="100"/>
      <c r="R481" s="99"/>
      <c r="S481" s="101"/>
    </row>
    <row r="482" s="75" customFormat="true" ht="15.75" hidden="true" customHeight="true" outlineLevel="0" collapsed="false">
      <c r="A482" s="95" t="n">
        <v>474</v>
      </c>
      <c r="B482" s="58" t="s">
        <v>844</v>
      </c>
      <c r="C482" s="59" t="s">
        <v>845</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6</v>
      </c>
      <c r="C483" s="59" t="s">
        <v>847</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8</v>
      </c>
      <c r="C484" s="59" t="s">
        <v>849</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50</v>
      </c>
      <c r="C485" s="59" t="s">
        <v>851</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2</v>
      </c>
      <c r="C486" s="59" t="s">
        <v>853</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4</v>
      </c>
      <c r="C487" s="59" t="s">
        <v>855</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6</v>
      </c>
      <c r="C488" s="59" t="s">
        <v>857</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8</v>
      </c>
      <c r="C489" s="59" t="s">
        <v>859</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60</v>
      </c>
      <c r="C490" s="59" t="s">
        <v>861</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2</v>
      </c>
      <c r="C491" s="59" t="s">
        <v>863</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4</v>
      </c>
      <c r="C492" s="59" t="s">
        <v>865</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6</v>
      </c>
      <c r="C493" s="59" t="s">
        <v>867</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70</v>
      </c>
      <c r="C494" s="59" t="s">
        <v>869</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70</v>
      </c>
      <c r="C495" s="59" t="s">
        <v>871</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2</v>
      </c>
      <c r="C496" s="59" t="s">
        <v>873</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4</v>
      </c>
      <c r="C497" s="59" t="s">
        <v>875</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6</v>
      </c>
      <c r="C498" s="59" t="s">
        <v>877</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8</v>
      </c>
      <c r="C499" s="59" t="s">
        <v>879</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80</v>
      </c>
      <c r="C500" s="59" t="s">
        <v>881</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2</v>
      </c>
      <c r="C501" s="59" t="s">
        <v>883</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4</v>
      </c>
      <c r="C502" s="59" t="s">
        <v>885</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6</v>
      </c>
      <c r="C503" s="59" t="s">
        <v>887</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8</v>
      </c>
      <c r="C504" s="59" t="s">
        <v>889</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8</v>
      </c>
      <c r="C505" s="59" t="s">
        <v>890</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8</v>
      </c>
      <c r="C506" s="59" t="s">
        <v>891</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8</v>
      </c>
      <c r="C507" s="59" t="s">
        <v>892</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8</v>
      </c>
      <c r="C508" s="59" t="s">
        <v>893</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8</v>
      </c>
      <c r="C509" s="59" t="s">
        <v>894</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8</v>
      </c>
      <c r="C510" s="59" t="s">
        <v>895</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8</v>
      </c>
      <c r="C511" s="59" t="s">
        <v>896</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7</v>
      </c>
      <c r="C512" s="59" t="s">
        <v>898</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7</v>
      </c>
      <c r="C513" s="59" t="s">
        <v>899</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7</v>
      </c>
      <c r="C514" s="59" t="s">
        <v>900</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7</v>
      </c>
      <c r="C515" s="59" t="s">
        <v>901</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7</v>
      </c>
      <c r="C516" s="59" t="s">
        <v>902</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7</v>
      </c>
      <c r="C517" s="59" t="s">
        <v>903</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7</v>
      </c>
      <c r="C518" s="59" t="s">
        <v>904</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7</v>
      </c>
      <c r="C519" s="59" t="s">
        <v>905</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7</v>
      </c>
      <c r="C520" s="59" t="s">
        <v>906</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7</v>
      </c>
      <c r="C521" s="59" t="s">
        <v>907</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7</v>
      </c>
      <c r="C522" s="59" t="s">
        <v>908</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7</v>
      </c>
      <c r="C523" s="59" t="s">
        <v>909</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7</v>
      </c>
      <c r="C524" s="59" t="s">
        <v>910</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7</v>
      </c>
      <c r="C525" s="59" t="s">
        <v>911</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7</v>
      </c>
      <c r="C526" s="59" t="s">
        <v>912</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7</v>
      </c>
      <c r="C527" s="59" t="s">
        <v>913</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7</v>
      </c>
      <c r="C528" s="59" t="s">
        <v>914</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7</v>
      </c>
      <c r="C529" s="59" t="s">
        <v>915</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7</v>
      </c>
      <c r="C530" s="59" t="s">
        <v>916</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7</v>
      </c>
      <c r="C531" s="59" t="s">
        <v>917</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7</v>
      </c>
      <c r="C532" s="59" t="s">
        <v>918</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7</v>
      </c>
      <c r="C533" s="59" t="s">
        <v>919</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7</v>
      </c>
      <c r="C534" s="59" t="s">
        <v>920</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7</v>
      </c>
      <c r="C535" s="59" t="s">
        <v>921</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7</v>
      </c>
      <c r="C536" s="59" t="s">
        <v>922</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7</v>
      </c>
      <c r="C537" s="59" t="s">
        <v>923</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7</v>
      </c>
      <c r="C538" s="59" t="s">
        <v>924</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3</v>
      </c>
      <c r="C539" s="59" t="s">
        <v>925</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3</v>
      </c>
      <c r="C540" s="59" t="s">
        <v>926</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3</v>
      </c>
      <c r="C541" s="59" t="s">
        <v>927</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3</v>
      </c>
      <c r="C542" s="59" t="s">
        <v>928</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3</v>
      </c>
      <c r="C543" s="59" t="s">
        <v>929</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3</v>
      </c>
      <c r="C544" s="59" t="s">
        <v>930</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3</v>
      </c>
      <c r="C545" s="59" t="s">
        <v>931</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3</v>
      </c>
      <c r="C546" s="59" t="s">
        <v>932</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3</v>
      </c>
      <c r="C547" s="59" t="s">
        <v>933</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3</v>
      </c>
      <c r="C548" s="59" t="s">
        <v>934</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3</v>
      </c>
      <c r="C549" s="59" t="s">
        <v>935</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3</v>
      </c>
      <c r="C550" s="59" t="s">
        <v>936</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3</v>
      </c>
      <c r="C551" s="59" t="s">
        <v>937</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3</v>
      </c>
      <c r="C552" s="59" t="s">
        <v>938</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3</v>
      </c>
      <c r="C553" s="59" t="s">
        <v>939</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3</v>
      </c>
      <c r="C554" s="59" t="s">
        <v>940</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3</v>
      </c>
      <c r="C555" s="59" t="s">
        <v>941</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3</v>
      </c>
      <c r="C556" s="59" t="s">
        <v>74</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2</v>
      </c>
      <c r="C557" s="59" t="s">
        <v>943</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B0313D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1</v>
      </c>
      <c r="B1" s="107"/>
      <c r="C1" s="108"/>
      <c r="D1" s="108"/>
      <c r="E1" s="109"/>
      <c r="F1" s="110"/>
      <c r="G1" s="109"/>
      <c r="H1" s="109"/>
      <c r="I1" s="109"/>
      <c r="J1" s="109"/>
      <c r="K1" s="109"/>
      <c r="L1" s="109"/>
      <c r="M1" s="109"/>
    </row>
    <row r="2" s="114" customFormat="true" ht="39.75" hidden="false" customHeight="true" outlineLevel="0" collapsed="false">
      <c r="A2" s="84" t="s">
        <v>26</v>
      </c>
      <c r="B2" s="112" t="s">
        <v>972</v>
      </c>
      <c r="C2" s="112"/>
      <c r="D2" s="112"/>
      <c r="E2" s="112"/>
      <c r="F2" s="113" t="s">
        <v>973</v>
      </c>
      <c r="G2" s="109"/>
      <c r="H2" s="109"/>
      <c r="I2" s="109"/>
      <c r="J2" s="109"/>
      <c r="K2" s="109"/>
      <c r="L2" s="109"/>
      <c r="M2" s="109"/>
    </row>
    <row r="3" s="114" customFormat="true" ht="33" hidden="false" customHeight="true" outlineLevel="0" collapsed="false">
      <c r="A3" s="115" t="n">
        <v>1</v>
      </c>
      <c r="B3" s="116" t="s">
        <v>974</v>
      </c>
      <c r="C3" s="116"/>
      <c r="D3" s="116"/>
      <c r="E3" s="116"/>
      <c r="F3" s="55"/>
      <c r="G3" s="109"/>
      <c r="H3" s="109"/>
      <c r="I3" s="109"/>
      <c r="J3" s="109"/>
      <c r="K3" s="109"/>
      <c r="L3" s="109"/>
      <c r="M3" s="109"/>
    </row>
    <row r="4" s="114" customFormat="true" ht="23.25" hidden="false" customHeight="true" outlineLevel="0" collapsed="false">
      <c r="A4" s="115" t="n">
        <v>2</v>
      </c>
      <c r="B4" s="117" t="s">
        <v>975</v>
      </c>
      <c r="C4" s="117"/>
      <c r="D4" s="117"/>
      <c r="E4" s="117"/>
      <c r="F4" s="118"/>
      <c r="G4" s="109"/>
      <c r="H4" s="109"/>
      <c r="I4" s="109"/>
      <c r="J4" s="109"/>
      <c r="K4" s="109"/>
      <c r="L4" s="109"/>
      <c r="M4" s="109"/>
    </row>
    <row r="5" s="114" customFormat="true" ht="21.75" hidden="false" customHeight="true" outlineLevel="0" collapsed="false">
      <c r="A5" s="115" t="n">
        <v>3</v>
      </c>
      <c r="B5" s="116" t="s">
        <v>976</v>
      </c>
      <c r="C5" s="116"/>
      <c r="D5" s="116"/>
      <c r="E5" s="116"/>
      <c r="F5" s="118"/>
      <c r="G5" s="109"/>
      <c r="H5" s="109"/>
      <c r="I5" s="109"/>
      <c r="J5" s="109"/>
      <c r="K5" s="109"/>
      <c r="L5" s="109"/>
      <c r="M5" s="109"/>
    </row>
    <row r="6" s="114" customFormat="true" ht="22.5" hidden="false" customHeight="true" outlineLevel="0" collapsed="false">
      <c r="A6" s="115" t="n">
        <v>4</v>
      </c>
      <c r="B6" s="117" t="s">
        <v>977</v>
      </c>
      <c r="C6" s="117"/>
      <c r="D6" s="117"/>
      <c r="E6" s="117"/>
      <c r="F6" s="118"/>
      <c r="G6" s="109"/>
      <c r="H6" s="109"/>
      <c r="I6" s="109"/>
      <c r="J6" s="109"/>
      <c r="K6" s="109"/>
      <c r="L6" s="109"/>
      <c r="M6" s="109"/>
    </row>
    <row r="7" s="114" customFormat="true" ht="22.5" hidden="false" customHeight="true" outlineLevel="0" collapsed="false">
      <c r="A7" s="115" t="n">
        <v>5</v>
      </c>
      <c r="B7" s="117" t="s">
        <v>978</v>
      </c>
      <c r="C7" s="117"/>
      <c r="D7" s="117"/>
      <c r="E7" s="117"/>
      <c r="F7" s="118"/>
      <c r="G7" s="109"/>
      <c r="H7" s="109"/>
      <c r="I7" s="109"/>
      <c r="J7" s="109"/>
      <c r="K7" s="109"/>
      <c r="L7" s="109"/>
      <c r="M7" s="109"/>
    </row>
    <row r="8" s="114" customFormat="true" ht="22.5" hidden="false" customHeight="true" outlineLevel="0" collapsed="false">
      <c r="A8" s="115" t="n">
        <v>6</v>
      </c>
      <c r="B8" s="117" t="s">
        <v>979</v>
      </c>
      <c r="C8" s="117"/>
      <c r="D8" s="117"/>
      <c r="E8" s="117"/>
      <c r="F8" s="119"/>
      <c r="G8" s="109"/>
      <c r="H8" s="109"/>
      <c r="I8" s="109"/>
      <c r="J8" s="109"/>
      <c r="K8" s="109"/>
      <c r="L8" s="109"/>
      <c r="M8" s="109"/>
    </row>
    <row r="9" s="114" customFormat="true" ht="22.5" hidden="false" customHeight="true" outlineLevel="0" collapsed="false">
      <c r="A9" s="115" t="n">
        <v>7</v>
      </c>
      <c r="B9" s="117" t="s">
        <v>980</v>
      </c>
      <c r="C9" s="117"/>
      <c r="D9" s="117"/>
      <c r="E9" s="117"/>
      <c r="F9" s="120"/>
      <c r="G9" s="109"/>
      <c r="H9" s="109"/>
      <c r="I9" s="109"/>
      <c r="J9" s="109"/>
      <c r="K9" s="109"/>
      <c r="L9" s="109"/>
      <c r="M9" s="109"/>
    </row>
    <row r="10" s="114" customFormat="true" ht="21" hidden="false" customHeight="true" outlineLevel="0" collapsed="false">
      <c r="A10" s="115" t="n">
        <v>8</v>
      </c>
      <c r="B10" s="116" t="s">
        <v>981</v>
      </c>
      <c r="C10" s="116"/>
      <c r="D10" s="116"/>
      <c r="E10" s="116"/>
      <c r="F10" s="120"/>
      <c r="G10" s="109"/>
      <c r="H10" s="109"/>
      <c r="I10" s="109"/>
      <c r="J10" s="109"/>
      <c r="K10" s="109"/>
      <c r="L10" s="109"/>
      <c r="M10" s="109"/>
    </row>
    <row r="11" s="114" customFormat="true" ht="18.75" hidden="false" customHeight="true" outlineLevel="0" collapsed="false">
      <c r="A11" s="115" t="n">
        <v>9</v>
      </c>
      <c r="B11" s="117" t="s">
        <v>982</v>
      </c>
      <c r="C11" s="117"/>
      <c r="D11" s="117"/>
      <c r="E11" s="117"/>
      <c r="F11" s="118"/>
      <c r="G11" s="109"/>
      <c r="H11" s="109"/>
      <c r="I11" s="109"/>
      <c r="J11" s="109"/>
      <c r="K11" s="109"/>
      <c r="L11" s="109"/>
      <c r="M11" s="109"/>
    </row>
    <row r="12" s="114" customFormat="true" ht="18.75" hidden="false" customHeight="true" outlineLevel="0" collapsed="false">
      <c r="A12" s="115" t="n">
        <v>10</v>
      </c>
      <c r="B12" s="117" t="s">
        <v>983</v>
      </c>
      <c r="C12" s="117"/>
      <c r="D12" s="117"/>
      <c r="E12" s="117"/>
      <c r="F12" s="55"/>
      <c r="G12" s="109"/>
      <c r="H12" s="109"/>
      <c r="I12" s="109"/>
      <c r="J12" s="109"/>
      <c r="K12" s="109"/>
      <c r="L12" s="109"/>
      <c r="M12" s="109"/>
    </row>
    <row r="13" s="114" customFormat="true" ht="19.5" hidden="false" customHeight="true" outlineLevel="0" collapsed="false">
      <c r="A13" s="115" t="n">
        <v>11</v>
      </c>
      <c r="B13" s="116" t="s">
        <v>984</v>
      </c>
      <c r="C13" s="116"/>
      <c r="D13" s="116"/>
      <c r="E13" s="116"/>
      <c r="F13" s="55"/>
      <c r="G13" s="109"/>
      <c r="H13" s="109"/>
      <c r="I13" s="109"/>
      <c r="J13" s="109"/>
      <c r="K13" s="109"/>
      <c r="L13" s="109"/>
      <c r="M13" s="109"/>
    </row>
    <row r="14" s="114" customFormat="true" ht="20.25" hidden="false" customHeight="true" outlineLevel="0" collapsed="false">
      <c r="A14" s="115" t="n">
        <v>12</v>
      </c>
      <c r="B14" s="121" t="s">
        <v>985</v>
      </c>
      <c r="C14" s="121"/>
      <c r="D14" s="121"/>
      <c r="E14" s="121"/>
      <c r="F14" s="55"/>
      <c r="G14" s="109"/>
      <c r="H14" s="109"/>
      <c r="I14" s="109"/>
      <c r="J14" s="109"/>
      <c r="K14" s="109"/>
      <c r="L14" s="109"/>
      <c r="M14" s="109"/>
    </row>
    <row r="15" s="124" customFormat="true" ht="48" hidden="false" customHeight="true" outlineLevel="0" collapsed="false">
      <c r="A15" s="115" t="n">
        <v>13</v>
      </c>
      <c r="B15" s="122" t="s">
        <v>986</v>
      </c>
      <c r="C15" s="122"/>
      <c r="D15" s="122"/>
      <c r="E15" s="122"/>
      <c r="F15" s="55"/>
      <c r="G15" s="123"/>
      <c r="H15" s="123"/>
      <c r="I15" s="123"/>
      <c r="J15" s="123"/>
      <c r="K15" s="123"/>
      <c r="L15" s="123"/>
      <c r="M15" s="123"/>
    </row>
    <row r="16" customFormat="false" ht="31.5" hidden="false" customHeight="true" outlineLevel="0" collapsed="false">
      <c r="A16" s="115" t="n">
        <v>14</v>
      </c>
      <c r="B16" s="122" t="s">
        <v>987</v>
      </c>
      <c r="C16" s="122"/>
      <c r="D16" s="122"/>
      <c r="E16" s="122"/>
      <c r="F16" s="125" t="n">
        <v>12</v>
      </c>
    </row>
    <row r="17" customFormat="false" ht="21.75" hidden="false" customHeight="true" outlineLevel="0" collapsed="false">
      <c r="A17" s="115" t="n">
        <v>15</v>
      </c>
      <c r="B17" s="126" t="s">
        <v>988</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9</v>
      </c>
      <c r="C19" s="132"/>
      <c r="D19" s="131"/>
      <c r="E19" s="132" t="s">
        <v>990</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1</v>
      </c>
      <c r="D20" s="133"/>
      <c r="E20" s="135" t="s">
        <v>992</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3</v>
      </c>
      <c r="C21" s="137"/>
      <c r="D21" s="136"/>
      <c r="E21" s="138" t="s">
        <v>994</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1</v>
      </c>
      <c r="D22" s="139"/>
      <c r="E22" s="135" t="s">
        <v>992</v>
      </c>
      <c r="F22" s="135"/>
    </row>
    <row r="23" customFormat="false" ht="15.75" hidden="false" customHeight="false" outlineLevel="0" collapsed="false">
      <c r="B23" s="139" t="s">
        <v>995</v>
      </c>
      <c r="C23" s="139"/>
      <c r="D23" s="139"/>
      <c r="E23" s="140" t="s">
        <v>996</v>
      </c>
      <c r="F23" s="140"/>
    </row>
    <row r="24" customFormat="false" ht="15.75" hidden="false" customHeight="false" outlineLevel="0" collapsed="false">
      <c r="B24" s="141" t="s">
        <v>997</v>
      </c>
      <c r="C24" s="141"/>
      <c r="D24" s="141"/>
      <c r="E24" s="142" t="s">
        <v>998</v>
      </c>
      <c r="F24" s="142"/>
    </row>
    <row r="25" customFormat="false" ht="15.75" hidden="false" customHeight="false" outlineLevel="0" collapsed="false">
      <c r="B25" s="143" t="s">
        <v>999</v>
      </c>
      <c r="C25" s="143"/>
      <c r="D25" s="143"/>
      <c r="E25" s="142" t="s">
        <v>1000</v>
      </c>
      <c r="F25" s="142"/>
    </row>
    <row r="26" customFormat="false" ht="15.75" hidden="false" customHeight="true" outlineLevel="0" collapsed="false">
      <c r="B26" s="109" t="s">
        <v>1001</v>
      </c>
      <c r="C26" s="109"/>
      <c r="D26" s="109"/>
      <c r="E26" s="144" t="s">
        <v>1002</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B0313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Дмитро Михалюк</cp:lastModifiedBy>
  <cp:lastPrinted>2018-07-09T08:23:44Z</cp:lastPrinted>
  <dcterms:modified xsi:type="dcterms:W3CDTF">2023-01-24T13: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64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2B0313D0</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Костопільський районний суд Рівненської області</vt:lpwstr>
  </property>
  <property fmtid="{D5CDD505-2E9C-101B-9397-08002B2CF9AE}" pid="11" name="ПідрозділDBID">
    <vt:r8>0</vt:r8>
  </property>
  <property fmtid="{D5CDD505-2E9C-101B-9397-08002B2CF9AE}" pid="12" name="ПідрозділID">
    <vt:r8>80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