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м. Костопіль.вул. Коперніка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віркун</t>
  </si>
  <si>
    <t xml:space="preserve">(підпис)</t>
  </si>
  <si>
    <t xml:space="preserve">(П.І.Б.)</t>
  </si>
  <si>
    <t xml:space="preserve">Виконавець:</t>
  </si>
  <si>
    <t xml:space="preserve">В.А. Лєвіна</t>
  </si>
  <si>
    <t xml:space="preserve">Телефон:</t>
  </si>
  <si>
    <t xml:space="preserve">(03657) 2-07-41</t>
  </si>
  <si>
    <t xml:space="preserve">Факс:</t>
  </si>
  <si>
    <t xml:space="preserve">(03657) 2-36-52</t>
  </si>
  <si>
    <t xml:space="preserve">Електронна пошта:</t>
  </si>
  <si>
    <t xml:space="preserve">inbox@ks.rv.court.gov.ua</t>
  </si>
  <si>
    <t xml:space="preserve">12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A7BB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41</v>
      </c>
      <c r="F6" s="61" t="n">
        <v>275</v>
      </c>
      <c r="G6" s="61" t="n">
        <v>4</v>
      </c>
      <c r="H6" s="61" t="n">
        <v>251</v>
      </c>
      <c r="I6" s="61" t="s">
        <v>40</v>
      </c>
      <c r="J6" s="61" t="n">
        <v>90</v>
      </c>
      <c r="K6" s="62" t="n">
        <v>21</v>
      </c>
      <c r="L6" s="63" t="n">
        <f aca="false">E6-F6</f>
        <v>6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41</v>
      </c>
      <c r="F7" s="61" t="n">
        <v>441</v>
      </c>
      <c r="G7" s="61" t="n">
        <v>3</v>
      </c>
      <c r="H7" s="61" t="n">
        <v>441</v>
      </c>
      <c r="I7" s="61" t="n">
        <v>350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02</v>
      </c>
      <c r="F9" s="61" t="n">
        <v>97</v>
      </c>
      <c r="G9" s="61"/>
      <c r="H9" s="64" t="n">
        <v>92</v>
      </c>
      <c r="I9" s="61" t="n">
        <v>76</v>
      </c>
      <c r="J9" s="61" t="n">
        <v>10</v>
      </c>
      <c r="K9" s="62"/>
      <c r="L9" s="63" t="n">
        <f aca="false">E9-F9</f>
        <v>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</v>
      </c>
      <c r="F12" s="61" t="n">
        <v>4</v>
      </c>
      <c r="G12" s="61"/>
      <c r="H12" s="61" t="n">
        <v>4</v>
      </c>
      <c r="I12" s="61" t="n">
        <v>3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4</v>
      </c>
      <c r="F14" s="66" t="n">
        <v>1</v>
      </c>
      <c r="G14" s="66"/>
      <c r="H14" s="66" t="n">
        <v>4</v>
      </c>
      <c r="I14" s="66" t="n">
        <v>4</v>
      </c>
      <c r="J14" s="66"/>
      <c r="K14" s="67"/>
      <c r="L14" s="63" t="n">
        <f aca="false">E14-F14</f>
        <v>3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893</v>
      </c>
      <c r="F16" s="69" t="n">
        <f aca="false">SUM(F6:F15)</f>
        <v>819</v>
      </c>
      <c r="G16" s="69" t="n">
        <f aca="false">SUM(G6:G15)</f>
        <v>7</v>
      </c>
      <c r="H16" s="69" t="n">
        <f aca="false">SUM(H6:H15)</f>
        <v>793</v>
      </c>
      <c r="I16" s="69" t="n">
        <f aca="false">SUM(I6:I15)</f>
        <v>434</v>
      </c>
      <c r="J16" s="69" t="n">
        <f aca="false">SUM(J6:J15)</f>
        <v>100</v>
      </c>
      <c r="K16" s="69" t="n">
        <f aca="false">SUM(K6:K15)</f>
        <v>21</v>
      </c>
      <c r="L16" s="63" t="n">
        <f aca="false">E16-F16</f>
        <v>7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3</v>
      </c>
      <c r="F17" s="62" t="n">
        <v>50</v>
      </c>
      <c r="G17" s="62" t="n">
        <v>1</v>
      </c>
      <c r="H17" s="62" t="n">
        <v>51</v>
      </c>
      <c r="I17" s="62" t="n">
        <v>42</v>
      </c>
      <c r="J17" s="62" t="n">
        <v>2</v>
      </c>
      <c r="K17" s="62"/>
      <c r="L17" s="63" t="n">
        <f aca="false">E17-F17</f>
        <v>3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5</v>
      </c>
      <c r="F18" s="62" t="n">
        <v>42</v>
      </c>
      <c r="G18" s="62" t="n">
        <v>1</v>
      </c>
      <c r="H18" s="62" t="n">
        <v>39</v>
      </c>
      <c r="I18" s="62" t="n">
        <v>31</v>
      </c>
      <c r="J18" s="62" t="n">
        <v>6</v>
      </c>
      <c r="K18" s="62"/>
      <c r="L18" s="63" t="n">
        <f aca="false">E18-F18</f>
        <v>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56</v>
      </c>
      <c r="F25" s="67" t="n">
        <v>52</v>
      </c>
      <c r="G25" s="67" t="n">
        <v>1</v>
      </c>
      <c r="H25" s="67" t="n">
        <v>48</v>
      </c>
      <c r="I25" s="67" t="n">
        <v>31</v>
      </c>
      <c r="J25" s="67" t="n">
        <v>8</v>
      </c>
      <c r="K25" s="67"/>
      <c r="L25" s="63" t="n">
        <f aca="false">E25-F25</f>
        <v>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13</v>
      </c>
      <c r="F26" s="62" t="n">
        <v>213</v>
      </c>
      <c r="G26" s="62"/>
      <c r="H26" s="62" t="n">
        <v>201</v>
      </c>
      <c r="I26" s="62" t="n">
        <v>151</v>
      </c>
      <c r="J26" s="62" t="n">
        <v>12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9</v>
      </c>
      <c r="F27" s="62" t="n">
        <v>9</v>
      </c>
      <c r="G27" s="62"/>
      <c r="H27" s="62" t="n">
        <v>9</v>
      </c>
      <c r="I27" s="62" t="n">
        <v>4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645</v>
      </c>
      <c r="F28" s="62" t="n">
        <v>622</v>
      </c>
      <c r="G28" s="62" t="n">
        <v>1</v>
      </c>
      <c r="H28" s="62" t="n">
        <v>617</v>
      </c>
      <c r="I28" s="62" t="n">
        <v>576</v>
      </c>
      <c r="J28" s="62" t="n">
        <v>28</v>
      </c>
      <c r="K28" s="62"/>
      <c r="L28" s="63" t="n">
        <f aca="false">E28-F28</f>
        <v>23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760</v>
      </c>
      <c r="F29" s="62" t="n">
        <v>582</v>
      </c>
      <c r="G29" s="62" t="n">
        <v>6</v>
      </c>
      <c r="H29" s="62" t="n">
        <v>560</v>
      </c>
      <c r="I29" s="62" t="n">
        <v>447</v>
      </c>
      <c r="J29" s="62" t="n">
        <v>200</v>
      </c>
      <c r="K29" s="62" t="n">
        <v>21</v>
      </c>
      <c r="L29" s="63" t="n">
        <f aca="false">E29-F29</f>
        <v>17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6</v>
      </c>
      <c r="F30" s="62" t="n">
        <v>35</v>
      </c>
      <c r="G30" s="62"/>
      <c r="H30" s="62" t="n">
        <v>35</v>
      </c>
      <c r="I30" s="62" t="n">
        <v>33</v>
      </c>
      <c r="J30" s="62" t="n">
        <v>1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7</v>
      </c>
      <c r="F31" s="62" t="n">
        <v>33</v>
      </c>
      <c r="G31" s="62"/>
      <c r="H31" s="62" t="n">
        <v>31</v>
      </c>
      <c r="I31" s="62" t="n">
        <v>30</v>
      </c>
      <c r="J31" s="62" t="n">
        <v>6</v>
      </c>
      <c r="K31" s="62"/>
      <c r="L31" s="63" t="n">
        <f aca="false">E31-F31</f>
        <v>4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</v>
      </c>
      <c r="F32" s="62" t="n">
        <v>6</v>
      </c>
      <c r="G32" s="62"/>
      <c r="H32" s="62" t="n">
        <v>6</v>
      </c>
      <c r="I32" s="62" t="n">
        <v>3</v>
      </c>
      <c r="J32" s="62" t="n">
        <v>1</v>
      </c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2</v>
      </c>
      <c r="G33" s="62"/>
      <c r="H33" s="62" t="n">
        <v>2</v>
      </c>
      <c r="I33" s="62" t="n">
        <v>1</v>
      </c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3</v>
      </c>
      <c r="F35" s="62" t="n">
        <v>3</v>
      </c>
      <c r="G35" s="62"/>
      <c r="H35" s="62" t="n">
        <v>3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5</v>
      </c>
      <c r="F36" s="62" t="n">
        <v>4</v>
      </c>
      <c r="G36" s="62"/>
      <c r="H36" s="62" t="n">
        <v>4</v>
      </c>
      <c r="I36" s="62" t="n">
        <v>1</v>
      </c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71</v>
      </c>
      <c r="F37" s="62" t="n">
        <v>66</v>
      </c>
      <c r="G37" s="62"/>
      <c r="H37" s="62" t="n">
        <v>69</v>
      </c>
      <c r="I37" s="62" t="n">
        <v>41</v>
      </c>
      <c r="J37" s="62" t="n">
        <v>2</v>
      </c>
      <c r="K37" s="62"/>
      <c r="L37" s="63" t="n">
        <f aca="false">E37-F37</f>
        <v>5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4</v>
      </c>
      <c r="F39" s="62" t="n">
        <v>4</v>
      </c>
      <c r="G39" s="62"/>
      <c r="H39" s="62" t="n">
        <v>4</v>
      </c>
      <c r="I39" s="62" t="n">
        <v>3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183</v>
      </c>
      <c r="F40" s="67" t="n">
        <v>989</v>
      </c>
      <c r="G40" s="67" t="n">
        <v>6</v>
      </c>
      <c r="H40" s="67" t="n">
        <v>932</v>
      </c>
      <c r="I40" s="67" t="n">
        <v>681</v>
      </c>
      <c r="J40" s="67" t="n">
        <v>251</v>
      </c>
      <c r="K40" s="67" t="n">
        <v>21</v>
      </c>
      <c r="L40" s="63" t="n">
        <f aca="false">E40-F40</f>
        <v>19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299</v>
      </c>
      <c r="F41" s="62" t="n">
        <v>1230</v>
      </c>
      <c r="G41" s="62"/>
      <c r="H41" s="62" t="n">
        <v>1216</v>
      </c>
      <c r="I41" s="62" t="s">
        <v>40</v>
      </c>
      <c r="J41" s="62" t="n">
        <v>83</v>
      </c>
      <c r="K41" s="62"/>
      <c r="L41" s="63" t="n">
        <f aca="false">E41-F41</f>
        <v>69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2</v>
      </c>
      <c r="F42" s="62" t="n">
        <v>21</v>
      </c>
      <c r="G42" s="62"/>
      <c r="H42" s="62" t="n">
        <v>18</v>
      </c>
      <c r="I42" s="62" t="s">
        <v>40</v>
      </c>
      <c r="J42" s="62" t="n">
        <v>4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4</v>
      </c>
      <c r="F43" s="62" t="n">
        <v>10</v>
      </c>
      <c r="G43" s="62"/>
      <c r="H43" s="62" t="n">
        <v>14</v>
      </c>
      <c r="I43" s="62" t="n">
        <v>1</v>
      </c>
      <c r="J43" s="62"/>
      <c r="K43" s="62"/>
      <c r="L43" s="63" t="n">
        <f aca="false">E43-F43</f>
        <v>4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313</v>
      </c>
      <c r="F45" s="62" t="n">
        <f aca="false">F41+F43+F44</f>
        <v>1240</v>
      </c>
      <c r="G45" s="62" t="n">
        <f aca="false">G41+G43+G44</f>
        <v>0</v>
      </c>
      <c r="H45" s="62" t="n">
        <f aca="false">H41+H43+H44</f>
        <v>1230</v>
      </c>
      <c r="I45" s="62" t="n">
        <f aca="false">I43+I44</f>
        <v>1</v>
      </c>
      <c r="J45" s="62" t="n">
        <f aca="false">J41+J43+J44</f>
        <v>83</v>
      </c>
      <c r="K45" s="62" t="n">
        <f aca="false">K41+K43+K44</f>
        <v>0</v>
      </c>
      <c r="L45" s="63" t="n">
        <f aca="false">E45-F45</f>
        <v>73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445</v>
      </c>
      <c r="F46" s="62" t="n">
        <f aca="false">F16+F25+F40+F45</f>
        <v>3100</v>
      </c>
      <c r="G46" s="62" t="n">
        <f aca="false">G16+G25+G40+G45</f>
        <v>14</v>
      </c>
      <c r="H46" s="62" t="n">
        <f aca="false">H16+H25+H40+H45</f>
        <v>3003</v>
      </c>
      <c r="I46" s="62" t="n">
        <f aca="false">I16+I25+I40+I45</f>
        <v>1147</v>
      </c>
      <c r="J46" s="62" t="n">
        <f aca="false">J16+J25+J40+J45</f>
        <v>442</v>
      </c>
      <c r="K46" s="62" t="n">
        <f aca="false">K16+K25+K40+K45</f>
        <v>42</v>
      </c>
      <c r="L46" s="63" t="n">
        <f aca="false">E46-F46</f>
        <v>345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A7BBF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7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83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25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0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3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8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8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3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2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2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5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2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A7BBF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51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8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4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6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7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9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59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6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3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37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56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6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7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1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8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75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3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732365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120319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65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2671</v>
      </c>
      <c r="F57" s="151" t="n">
        <f aca="false">F58+F61+F62+F63</f>
        <v>290</v>
      </c>
      <c r="G57" s="151" t="n">
        <f aca="false">G58+G61+G62+G63</f>
        <v>34</v>
      </c>
      <c r="H57" s="151" t="n">
        <f aca="false">H58+H61+H62+H63</f>
        <v>4</v>
      </c>
      <c r="I57" s="151" t="n">
        <f aca="false">I58+I61+I62+I63</f>
        <v>4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733</v>
      </c>
      <c r="F58" s="67" t="n">
        <v>51</v>
      </c>
      <c r="G58" s="67" t="n">
        <v>7</v>
      </c>
      <c r="H58" s="67" t="n">
        <v>1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95</v>
      </c>
      <c r="F59" s="69" t="n">
        <v>47</v>
      </c>
      <c r="G59" s="69" t="n">
        <v>7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440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37</v>
      </c>
      <c r="F61" s="62" t="n">
        <v>1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696</v>
      </c>
      <c r="F62" s="62" t="n">
        <v>203</v>
      </c>
      <c r="G62" s="62" t="n">
        <v>27</v>
      </c>
      <c r="H62" s="62" t="n">
        <v>3</v>
      </c>
      <c r="I62" s="62" t="n">
        <v>3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1205</v>
      </c>
      <c r="F63" s="62" t="n">
        <v>25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407</v>
      </c>
      <c r="G67" s="159" t="n">
        <v>7900955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565</v>
      </c>
      <c r="G68" s="163" t="n">
        <v>5763466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842</v>
      </c>
      <c r="G69" s="163" t="n">
        <v>213748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98</v>
      </c>
      <c r="G70" s="159" t="n">
        <v>197881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9A7BBF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9.50226244343891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1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36653386454183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6.8709677419355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50.7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61.2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3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8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7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67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8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3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3.2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A7BBF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митро Михалюк</cp:lastModifiedBy>
  <cp:lastPrinted>2020-09-01T06:11:52Z</cp:lastPrinted>
  <dcterms:modified xsi:type="dcterms:W3CDTF">2021-01-28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4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A7BBF7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