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остопільський районний суд Рівненської області</t>
  </si>
  <si>
    <t xml:space="preserve">Місцезнаходження:</t>
  </si>
  <si>
    <t xml:space="preserve">35000.м. Костопіль.вул. Коперніка 14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С. Цвіркун</t>
  </si>
  <si>
    <t xml:space="preserve">(підпис)</t>
  </si>
  <si>
    <t xml:space="preserve">(П.І.Б.)</t>
  </si>
  <si>
    <t xml:space="preserve">Виконавець:</t>
  </si>
  <si>
    <t xml:space="preserve">В.А. Лєвіна</t>
  </si>
  <si>
    <t xml:space="preserve">Телефон:</t>
  </si>
  <si>
    <t xml:space="preserve">(03657) 2-07-41</t>
  </si>
  <si>
    <t xml:space="preserve">Електронна пошта:</t>
  </si>
  <si>
    <t xml:space="preserve">inbox@ks.rv.court.gov.ua</t>
  </si>
  <si>
    <t xml:space="preserve">5 січ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C6CDE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95</v>
      </c>
      <c r="E8" s="74" t="n">
        <f aca="false">SUM(E9:E446)</f>
        <v>1</v>
      </c>
      <c r="F8" s="74" t="n">
        <f aca="false">SUM(F9:F446)</f>
        <v>0</v>
      </c>
      <c r="G8" s="74" t="n">
        <f aca="false">SUM(G9:G446)</f>
        <v>93</v>
      </c>
      <c r="H8" s="74" t="n">
        <f aca="false">SUM(H9:H446)</f>
        <v>1</v>
      </c>
      <c r="I8" s="74" t="n">
        <f aca="false">SUM(J8:M8)</f>
        <v>297</v>
      </c>
      <c r="J8" s="74" t="n">
        <f aca="false">SUM(J9:J446)</f>
        <v>51</v>
      </c>
      <c r="K8" s="74" t="n">
        <f aca="false">SUM(K9:K446)</f>
        <v>1</v>
      </c>
      <c r="L8" s="74" t="n">
        <f aca="false">SUM(L9:L446)</f>
        <v>245</v>
      </c>
      <c r="M8" s="74" t="n">
        <f aca="false">SUM(M9:M446)</f>
        <v>0</v>
      </c>
      <c r="N8" s="74" t="n">
        <f aca="false">SUM(O8:R8)</f>
        <v>209</v>
      </c>
      <c r="O8" s="74" t="n">
        <f aca="false">SUM(O9:O446)</f>
        <v>52</v>
      </c>
      <c r="P8" s="74" t="n">
        <f aca="false">SUM(P9:P446)</f>
        <v>1</v>
      </c>
      <c r="Q8" s="74" t="n">
        <f aca="false">SUM(Q9:Q446)</f>
        <v>156</v>
      </c>
      <c r="R8" s="74" t="n">
        <f aca="false">SUM(R9:R446)</f>
        <v>0</v>
      </c>
      <c r="S8" s="74" t="n">
        <f aca="false">SUM(T8:W8)</f>
        <v>183</v>
      </c>
      <c r="T8" s="74" t="n">
        <f aca="false">SUM(T9:T446)</f>
        <v>0</v>
      </c>
      <c r="U8" s="74" t="n">
        <f aca="false">SUM(U9:U446)</f>
        <v>0</v>
      </c>
      <c r="V8" s="74" t="n">
        <f aca="false">SUM(V9:V446)</f>
        <v>182</v>
      </c>
      <c r="W8" s="74" t="n">
        <f aca="false">SUM(W9:W446)</f>
        <v>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t="n">
        <v>1</v>
      </c>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c r="E25" s="83"/>
      <c r="F25" s="83"/>
      <c r="G25" s="83"/>
      <c r="H25" s="83"/>
      <c r="I25" s="83" t="n">
        <v>1</v>
      </c>
      <c r="J25" s="83"/>
      <c r="K25" s="83"/>
      <c r="L25" s="83" t="n">
        <v>1</v>
      </c>
      <c r="M25" s="83"/>
      <c r="N25" s="83" t="n">
        <v>1</v>
      </c>
      <c r="O25" s="83"/>
      <c r="P25" s="83"/>
      <c r="Q25" s="83" t="n">
        <v>1</v>
      </c>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t="n">
        <v>5</v>
      </c>
      <c r="J27" s="83"/>
      <c r="K27" s="83"/>
      <c r="L27" s="83" t="n">
        <v>5</v>
      </c>
      <c r="M27" s="83"/>
      <c r="N27" s="83" t="n">
        <v>2</v>
      </c>
      <c r="O27" s="83"/>
      <c r="P27" s="83"/>
      <c r="Q27" s="83" t="n">
        <v>2</v>
      </c>
      <c r="R27" s="83"/>
      <c r="S27" s="83" t="n">
        <v>5</v>
      </c>
      <c r="T27" s="83"/>
      <c r="U27" s="83"/>
      <c r="V27" s="83" t="n">
        <v>5</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3</v>
      </c>
      <c r="J28" s="83" t="n">
        <v>1</v>
      </c>
      <c r="K28" s="83"/>
      <c r="L28" s="83" t="n">
        <v>2</v>
      </c>
      <c r="M28" s="83"/>
      <c r="N28" s="83" t="n">
        <v>2</v>
      </c>
      <c r="O28" s="83" t="n">
        <v>1</v>
      </c>
      <c r="P28" s="83"/>
      <c r="Q28" s="83" t="n">
        <v>1</v>
      </c>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6</v>
      </c>
      <c r="E31" s="83" t="n">
        <v>1</v>
      </c>
      <c r="F31" s="83"/>
      <c r="G31" s="83" t="n">
        <v>15</v>
      </c>
      <c r="H31" s="83"/>
      <c r="I31" s="83" t="n">
        <v>67</v>
      </c>
      <c r="J31" s="83" t="n">
        <v>30</v>
      </c>
      <c r="K31" s="83"/>
      <c r="L31" s="83" t="n">
        <v>37</v>
      </c>
      <c r="M31" s="83"/>
      <c r="N31" s="83" t="n">
        <v>62</v>
      </c>
      <c r="O31" s="83" t="n">
        <v>31</v>
      </c>
      <c r="P31" s="83"/>
      <c r="Q31" s="83" t="n">
        <v>31</v>
      </c>
      <c r="R31" s="83"/>
      <c r="S31" s="83" t="n">
        <v>21</v>
      </c>
      <c r="T31" s="83"/>
      <c r="U31" s="83"/>
      <c r="V31" s="83" t="n">
        <v>21</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4</v>
      </c>
      <c r="J53" s="83"/>
      <c r="K53" s="83"/>
      <c r="L53" s="83" t="n">
        <v>4</v>
      </c>
      <c r="M53" s="83"/>
      <c r="N53" s="83" t="n">
        <v>4</v>
      </c>
      <c r="O53" s="83"/>
      <c r="P53" s="83"/>
      <c r="Q53" s="83" t="n">
        <v>4</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1</v>
      </c>
      <c r="J69" s="83"/>
      <c r="K69" s="83"/>
      <c r="L69" s="83" t="n">
        <v>1</v>
      </c>
      <c r="M69" s="83"/>
      <c r="N69" s="83" t="n">
        <v>1</v>
      </c>
      <c r="O69" s="83"/>
      <c r="P69" s="83"/>
      <c r="Q69" s="83" t="n">
        <v>1</v>
      </c>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c r="J81" s="83"/>
      <c r="K81" s="83"/>
      <c r="L81" s="83"/>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1</v>
      </c>
      <c r="J83" s="83"/>
      <c r="K83" s="83"/>
      <c r="L83" s="83" t="n">
        <v>1</v>
      </c>
      <c r="M83" s="83"/>
      <c r="N83" s="83"/>
      <c r="O83" s="83"/>
      <c r="P83" s="83"/>
      <c r="Q83" s="83"/>
      <c r="R83" s="83"/>
      <c r="S83" s="83" t="n">
        <v>1</v>
      </c>
      <c r="T83" s="83"/>
      <c r="U83" s="83"/>
      <c r="V83" s="83" t="n">
        <v>1</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0</v>
      </c>
      <c r="E106" s="83"/>
      <c r="F106" s="83"/>
      <c r="G106" s="83" t="n">
        <v>20</v>
      </c>
      <c r="H106" s="83"/>
      <c r="I106" s="83" t="n">
        <v>38</v>
      </c>
      <c r="J106" s="83" t="n">
        <v>2</v>
      </c>
      <c r="K106" s="83"/>
      <c r="L106" s="83" t="n">
        <v>36</v>
      </c>
      <c r="M106" s="83"/>
      <c r="N106" s="83" t="n">
        <v>40</v>
      </c>
      <c r="O106" s="83" t="n">
        <v>2</v>
      </c>
      <c r="P106" s="83"/>
      <c r="Q106" s="83" t="n">
        <v>38</v>
      </c>
      <c r="R106" s="83"/>
      <c r="S106" s="83" t="n">
        <v>18</v>
      </c>
      <c r="T106" s="83"/>
      <c r="U106" s="83"/>
      <c r="V106" s="83" t="n">
        <v>18</v>
      </c>
      <c r="W106" s="83"/>
      <c r="X106" s="84" t="n">
        <v>400</v>
      </c>
      <c r="Y106" s="85"/>
      <c r="Z106" s="85"/>
    </row>
    <row r="107" s="86" customFormat="true" ht="12.75" hidden="false" customHeight="false" outlineLevel="0" collapsed="false">
      <c r="A107" s="81" t="n">
        <v>411010602</v>
      </c>
      <c r="B107" s="82" t="s">
        <v>139</v>
      </c>
      <c r="C107" s="78"/>
      <c r="D107" s="83"/>
      <c r="E107" s="83"/>
      <c r="F107" s="83"/>
      <c r="G107" s="83"/>
      <c r="H107" s="83"/>
      <c r="I107" s="83" t="n">
        <v>1</v>
      </c>
      <c r="J107" s="83"/>
      <c r="K107" s="83"/>
      <c r="L107" s="83" t="n">
        <v>1</v>
      </c>
      <c r="M107" s="83"/>
      <c r="N107" s="83"/>
      <c r="O107" s="83"/>
      <c r="P107" s="83"/>
      <c r="Q107" s="83"/>
      <c r="R107" s="83"/>
      <c r="S107" s="83" t="n">
        <v>1</v>
      </c>
      <c r="T107" s="83"/>
      <c r="U107" s="83"/>
      <c r="V107" s="83" t="n">
        <v>1</v>
      </c>
      <c r="W107" s="83"/>
      <c r="X107" s="84" t="n">
        <v>481</v>
      </c>
      <c r="Y107" s="85"/>
      <c r="Z107" s="85"/>
    </row>
    <row r="108" s="86" customFormat="true" ht="12.75" hidden="false" customHeight="false" outlineLevel="0" collapsed="false">
      <c r="A108" s="81" t="n">
        <v>411010603</v>
      </c>
      <c r="B108" s="82" t="s">
        <v>140</v>
      </c>
      <c r="C108" s="78"/>
      <c r="D108" s="83" t="n">
        <v>3</v>
      </c>
      <c r="E108" s="83"/>
      <c r="F108" s="83"/>
      <c r="G108" s="83" t="n">
        <v>3</v>
      </c>
      <c r="H108" s="83"/>
      <c r="I108" s="83" t="n">
        <v>1</v>
      </c>
      <c r="J108" s="83"/>
      <c r="K108" s="83"/>
      <c r="L108" s="83" t="n">
        <v>1</v>
      </c>
      <c r="M108" s="83"/>
      <c r="N108" s="83" t="n">
        <v>2</v>
      </c>
      <c r="O108" s="83"/>
      <c r="P108" s="83"/>
      <c r="Q108" s="83" t="n">
        <v>2</v>
      </c>
      <c r="R108" s="83"/>
      <c r="S108" s="83" t="n">
        <v>2</v>
      </c>
      <c r="T108" s="83"/>
      <c r="U108" s="83"/>
      <c r="V108" s="83" t="n">
        <v>2</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7</v>
      </c>
      <c r="J111" s="83"/>
      <c r="K111" s="83"/>
      <c r="L111" s="83" t="n">
        <v>7</v>
      </c>
      <c r="M111" s="83"/>
      <c r="N111" s="83" t="n">
        <v>2</v>
      </c>
      <c r="O111" s="83"/>
      <c r="P111" s="83"/>
      <c r="Q111" s="83" t="n">
        <v>2</v>
      </c>
      <c r="R111" s="83"/>
      <c r="S111" s="83" t="n">
        <v>5</v>
      </c>
      <c r="T111" s="83"/>
      <c r="U111" s="83"/>
      <c r="V111" s="83" t="n">
        <v>5</v>
      </c>
      <c r="W111" s="83"/>
      <c r="X111" s="84" t="n">
        <v>500</v>
      </c>
      <c r="Y111" s="85"/>
      <c r="Z111" s="85"/>
    </row>
    <row r="112" s="86" customFormat="true" ht="12.75" hidden="false" customHeight="true" outlineLevel="0" collapsed="false">
      <c r="A112" s="81" t="n">
        <v>411010607</v>
      </c>
      <c r="B112" s="82" t="s">
        <v>144</v>
      </c>
      <c r="C112" s="78"/>
      <c r="D112" s="83" t="n">
        <v>4</v>
      </c>
      <c r="E112" s="83"/>
      <c r="F112" s="83"/>
      <c r="G112" s="83" t="n">
        <v>3</v>
      </c>
      <c r="H112" s="83" t="n">
        <v>1</v>
      </c>
      <c r="I112" s="83"/>
      <c r="J112" s="83"/>
      <c r="K112" s="83"/>
      <c r="L112" s="83"/>
      <c r="M112" s="83"/>
      <c r="N112" s="83"/>
      <c r="O112" s="83"/>
      <c r="P112" s="83"/>
      <c r="Q112" s="83"/>
      <c r="R112" s="83"/>
      <c r="S112" s="83" t="n">
        <v>4</v>
      </c>
      <c r="T112" s="83"/>
      <c r="U112" s="83"/>
      <c r="V112" s="83" t="n">
        <v>3</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false" customHeight="false" outlineLevel="0" collapsed="false">
      <c r="A117" s="81" t="n">
        <v>411010612</v>
      </c>
      <c r="B117" s="82" t="s">
        <v>149</v>
      </c>
      <c r="C117" s="78"/>
      <c r="D117" s="83" t="n">
        <v>1</v>
      </c>
      <c r="E117" s="83"/>
      <c r="F117" s="83"/>
      <c r="G117" s="83" t="n">
        <v>1</v>
      </c>
      <c r="H117" s="83"/>
      <c r="I117" s="83"/>
      <c r="J117" s="83"/>
      <c r="K117" s="83"/>
      <c r="L117" s="83"/>
      <c r="M117" s="83"/>
      <c r="N117" s="83" t="n">
        <v>1</v>
      </c>
      <c r="O117" s="83"/>
      <c r="P117" s="83"/>
      <c r="Q117" s="83" t="n">
        <v>1</v>
      </c>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2</v>
      </c>
      <c r="J130" s="83"/>
      <c r="K130" s="83"/>
      <c r="L130" s="83" t="n">
        <v>2</v>
      </c>
      <c r="M130" s="83"/>
      <c r="N130" s="83" t="n">
        <v>2</v>
      </c>
      <c r="O130" s="83"/>
      <c r="P130" s="83"/>
      <c r="Q130" s="83" t="n">
        <v>2</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t="n">
        <v>1</v>
      </c>
      <c r="J136" s="83"/>
      <c r="K136" s="83"/>
      <c r="L136" s="83" t="n">
        <v>1</v>
      </c>
      <c r="M136" s="83"/>
      <c r="N136" s="83"/>
      <c r="O136" s="83"/>
      <c r="P136" s="83"/>
      <c r="Q136" s="83"/>
      <c r="R136" s="83"/>
      <c r="S136" s="83" t="n">
        <v>2</v>
      </c>
      <c r="T136" s="83"/>
      <c r="U136" s="83"/>
      <c r="V136" s="83" t="n">
        <v>2</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51"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88</v>
      </c>
      <c r="Y165" s="85"/>
      <c r="Z165" s="85"/>
    </row>
    <row r="166" s="86" customFormat="true" ht="12.75" hidden="true" customHeight="false" outlineLevel="0" collapsed="false">
      <c r="A166" s="81"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true" outlineLevel="0" collapsed="false">
      <c r="A167" s="81"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47</v>
      </c>
      <c r="Y167" s="85"/>
      <c r="Z167" s="85"/>
    </row>
    <row r="168" s="86" customFormat="true" ht="12.75" hidden="true" customHeight="false" outlineLevel="0" collapsed="false">
      <c r="A168" s="81"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07</v>
      </c>
      <c r="Y168" s="85"/>
      <c r="Z168" s="85"/>
    </row>
    <row r="169" s="86" customFormat="true" ht="12.75" hidden="true" customHeight="false" outlineLevel="0" collapsed="false">
      <c r="A169" s="81"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20</v>
      </c>
      <c r="Y169" s="85"/>
      <c r="Z169" s="85"/>
    </row>
    <row r="170" s="86" customFormat="true" ht="12.75" hidden="true" customHeight="false" outlineLevel="0" collapsed="false">
      <c r="A170" s="81"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1</v>
      </c>
      <c r="Y170" s="85"/>
      <c r="Z170" s="85"/>
    </row>
    <row r="171" s="86" customFormat="true" ht="12.75" hidden="false" customHeight="false" outlineLevel="0" collapsed="false">
      <c r="A171" s="81" t="n">
        <v>411010807</v>
      </c>
      <c r="B171" s="82" t="s">
        <v>203</v>
      </c>
      <c r="C171" s="78"/>
      <c r="D171" s="83" t="n">
        <v>1</v>
      </c>
      <c r="E171" s="83"/>
      <c r="F171" s="83"/>
      <c r="G171" s="83" t="n">
        <v>1</v>
      </c>
      <c r="H171" s="83"/>
      <c r="I171" s="83"/>
      <c r="J171" s="83"/>
      <c r="K171" s="83"/>
      <c r="L171" s="83"/>
      <c r="M171" s="83"/>
      <c r="N171" s="83"/>
      <c r="O171" s="83"/>
      <c r="P171" s="83"/>
      <c r="Q171" s="83"/>
      <c r="R171" s="83"/>
      <c r="S171" s="83" t="n">
        <v>1</v>
      </c>
      <c r="T171" s="83"/>
      <c r="U171" s="83"/>
      <c r="V171" s="83" t="n">
        <v>1</v>
      </c>
      <c r="W171" s="83"/>
      <c r="X171" s="84" t="n">
        <v>541</v>
      </c>
      <c r="Y171" s="85"/>
      <c r="Z171" s="85"/>
    </row>
    <row r="172" s="86" customFormat="true" ht="12.75" hidden="true" customHeight="false" outlineLevel="0" collapsed="false">
      <c r="A172" s="81"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588</v>
      </c>
      <c r="Y172" s="85"/>
      <c r="Z172" s="85"/>
    </row>
    <row r="173" s="86" customFormat="true" ht="12.75" hidden="true" customHeight="false" outlineLevel="0" collapsed="false">
      <c r="A173" s="81"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88</v>
      </c>
      <c r="Y173" s="85"/>
      <c r="Z173" s="85"/>
    </row>
    <row r="174" s="86" customFormat="true" ht="12.75" hidden="true" customHeight="false" outlineLevel="0" collapsed="false">
      <c r="A174" s="81"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47</v>
      </c>
      <c r="Y174" s="85"/>
      <c r="Z174" s="85"/>
    </row>
    <row r="175" s="86" customFormat="true" ht="12.75" hidden="true" customHeight="false" outlineLevel="0" collapsed="false">
      <c r="A175" s="81"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47</v>
      </c>
      <c r="Y175" s="85"/>
      <c r="Z175" s="85"/>
    </row>
    <row r="176" s="86" customFormat="true" ht="12.75" hidden="true" customHeight="false" outlineLevel="0" collapsed="false">
      <c r="A176" s="81"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488</v>
      </c>
      <c r="Y176" s="85"/>
      <c r="Z176" s="85"/>
    </row>
    <row r="177" s="86" customFormat="true" ht="12.75" hidden="false" customHeight="false" outlineLevel="0" collapsed="false">
      <c r="A177" s="81" t="n">
        <v>411010813</v>
      </c>
      <c r="B177" s="82" t="s">
        <v>209</v>
      </c>
      <c r="C177" s="78"/>
      <c r="D177" s="83" t="n">
        <v>2</v>
      </c>
      <c r="E177" s="83"/>
      <c r="F177" s="83"/>
      <c r="G177" s="83" t="n">
        <v>2</v>
      </c>
      <c r="H177" s="83"/>
      <c r="I177" s="83" t="n">
        <v>6</v>
      </c>
      <c r="J177" s="83"/>
      <c r="K177" s="83"/>
      <c r="L177" s="83" t="n">
        <v>6</v>
      </c>
      <c r="M177" s="83"/>
      <c r="N177" s="83" t="n">
        <v>4</v>
      </c>
      <c r="O177" s="83"/>
      <c r="P177" s="83"/>
      <c r="Q177" s="83" t="n">
        <v>4</v>
      </c>
      <c r="R177" s="83"/>
      <c r="S177" s="83" t="n">
        <v>4</v>
      </c>
      <c r="T177" s="83"/>
      <c r="U177" s="83"/>
      <c r="V177" s="83" t="n">
        <v>4</v>
      </c>
      <c r="W177" s="83"/>
      <c r="X177" s="84" t="n">
        <v>463</v>
      </c>
      <c r="Y177" s="85"/>
      <c r="Z177" s="85"/>
    </row>
    <row r="178" s="86" customFormat="true" ht="12.75" hidden="true" customHeight="false" outlineLevel="0" collapsed="false">
      <c r="A178" s="81"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588</v>
      </c>
      <c r="Y178" s="85"/>
      <c r="Z178" s="85"/>
    </row>
    <row r="179" s="86" customFormat="true" ht="12.75" hidden="true" customHeight="false" outlineLevel="0" collapsed="false">
      <c r="A179" s="81"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31</v>
      </c>
      <c r="Y179" s="85"/>
      <c r="Z179" s="85"/>
    </row>
    <row r="180" s="86" customFormat="true" ht="12.75" hidden="true" customHeight="false" outlineLevel="0" collapsed="false">
      <c r="A180" s="81"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418</v>
      </c>
      <c r="Y180" s="85"/>
      <c r="Z180" s="85"/>
    </row>
    <row r="181" s="86" customFormat="true" ht="12.75" hidden="true" customHeight="false" outlineLevel="0" collapsed="false">
      <c r="A181" s="81"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588</v>
      </c>
      <c r="Y181" s="85"/>
      <c r="Z181" s="85"/>
    </row>
    <row r="182" s="86" customFormat="true" ht="12.75" hidden="true" customHeight="false" outlineLevel="0" collapsed="false">
      <c r="A182" s="81"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588</v>
      </c>
      <c r="Y182" s="85"/>
      <c r="Z182" s="85"/>
    </row>
    <row r="183" s="86" customFormat="true" ht="25.5" hidden="true" customHeight="false" outlineLevel="0" collapsed="false">
      <c r="A183" s="81"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47</v>
      </c>
      <c r="Y184" s="85"/>
      <c r="Z184" s="85"/>
    </row>
    <row r="185" s="86" customFormat="true" ht="12.75" hidden="false" customHeight="false" outlineLevel="0" collapsed="false">
      <c r="A185" s="81" t="n">
        <v>411010821</v>
      </c>
      <c r="B185" s="82" t="s">
        <v>217</v>
      </c>
      <c r="C185" s="78"/>
      <c r="D185" s="83"/>
      <c r="E185" s="83"/>
      <c r="F185" s="83"/>
      <c r="G185" s="83"/>
      <c r="H185" s="83"/>
      <c r="I185" s="83" t="n">
        <v>2</v>
      </c>
      <c r="J185" s="83" t="n">
        <v>2</v>
      </c>
      <c r="K185" s="83"/>
      <c r="L185" s="83"/>
      <c r="M185" s="83"/>
      <c r="N185" s="83" t="n">
        <v>2</v>
      </c>
      <c r="O185" s="83" t="n">
        <v>2</v>
      </c>
      <c r="P185" s="83"/>
      <c r="Q185" s="83"/>
      <c r="R185" s="83"/>
      <c r="S185" s="83"/>
      <c r="T185" s="83"/>
      <c r="U185" s="83"/>
      <c r="V185" s="83"/>
      <c r="W185" s="83"/>
      <c r="X185" s="84" t="n">
        <v>494</v>
      </c>
      <c r="Y185" s="85"/>
      <c r="Z185" s="85"/>
    </row>
    <row r="186" s="86" customFormat="true" ht="25.5" hidden="false" customHeight="false" outlineLevel="0" collapsed="false">
      <c r="A186" s="81" t="n">
        <v>411010822</v>
      </c>
      <c r="B186" s="82" t="s">
        <v>218</v>
      </c>
      <c r="C186" s="78"/>
      <c r="D186" s="83"/>
      <c r="E186" s="83"/>
      <c r="F186" s="83"/>
      <c r="G186" s="83"/>
      <c r="H186" s="83"/>
      <c r="I186" s="83" t="n">
        <v>1</v>
      </c>
      <c r="J186" s="83"/>
      <c r="K186" s="83"/>
      <c r="L186" s="83" t="n">
        <v>1</v>
      </c>
      <c r="M186" s="83"/>
      <c r="N186" s="83" t="n">
        <v>1</v>
      </c>
      <c r="O186" s="83"/>
      <c r="P186" s="83"/>
      <c r="Q186" s="83" t="n">
        <v>1</v>
      </c>
      <c r="R186" s="83"/>
      <c r="S186" s="83"/>
      <c r="T186" s="83"/>
      <c r="U186" s="83"/>
      <c r="V186" s="83"/>
      <c r="W186" s="83"/>
      <c r="X186" s="84" t="n">
        <v>547</v>
      </c>
      <c r="Y186" s="85"/>
      <c r="Z186" s="85"/>
    </row>
    <row r="187" s="86" customFormat="true" ht="12.75" hidden="true" customHeight="false" outlineLevel="0" collapsed="false">
      <c r="A187" s="81"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547</v>
      </c>
      <c r="Y187" s="85"/>
      <c r="Z187" s="85"/>
    </row>
    <row r="188" s="86" customFormat="true" ht="12.75" hidden="true" customHeight="false" outlineLevel="0" collapsed="false">
      <c r="A188" s="81"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991</v>
      </c>
      <c r="Y188" s="85"/>
      <c r="Z188" s="85"/>
    </row>
    <row r="189" s="86" customFormat="true" ht="12.75" hidden="true" customHeight="false" outlineLevel="0" collapsed="false">
      <c r="A189" s="81"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3</v>
      </c>
      <c r="Y189" s="85"/>
      <c r="Z189" s="85"/>
    </row>
    <row r="190" s="86" customFormat="true" ht="12.75" hidden="true" customHeight="false" outlineLevel="0" collapsed="false">
      <c r="A190" s="81"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1016</v>
      </c>
      <c r="Y190" s="85"/>
      <c r="Z190" s="85"/>
    </row>
    <row r="191" s="86" customFormat="true" ht="12.75" hidden="true" customHeight="false" outlineLevel="0" collapsed="false">
      <c r="A191" s="81"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966</v>
      </c>
      <c r="Y191" s="85"/>
      <c r="Z191" s="85"/>
    </row>
    <row r="192" s="86" customFormat="true" ht="12.75" hidden="true" customHeight="false" outlineLevel="0" collapsed="false">
      <c r="A192" s="81"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547</v>
      </c>
      <c r="Y192" s="85"/>
      <c r="Z192" s="85"/>
    </row>
    <row r="193" s="86" customFormat="true" ht="12.75" hidden="true" customHeight="false" outlineLevel="0" collapsed="false">
      <c r="A193" s="81"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58</v>
      </c>
      <c r="Y193" s="85"/>
      <c r="Z193" s="85"/>
    </row>
    <row r="194" s="86" customFormat="true" ht="12.75" hidden="true" customHeight="false" outlineLevel="0" collapsed="false">
      <c r="A194" s="81"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70</v>
      </c>
      <c r="Y194" s="85"/>
      <c r="Z194" s="85"/>
    </row>
    <row r="195" s="86" customFormat="true" ht="12.75" hidden="true" customHeight="false" outlineLevel="0" collapsed="false">
      <c r="A195" s="81"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547</v>
      </c>
      <c r="Y195" s="85"/>
      <c r="Z195" s="85"/>
    </row>
    <row r="196" s="86" customFormat="true" ht="12.75" hidden="true" customHeight="false" outlineLevel="0" collapsed="false">
      <c r="A196" s="81"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598</v>
      </c>
      <c r="Y196" s="85"/>
      <c r="Z196" s="85"/>
    </row>
    <row r="197" s="86" customFormat="true" ht="25.5" hidden="true" customHeight="false" outlineLevel="0" collapsed="false">
      <c r="A197" s="81"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444</v>
      </c>
      <c r="Y197" s="85"/>
      <c r="Z197" s="85"/>
    </row>
    <row r="198" s="86" customFormat="true" ht="12.75" hidden="true" customHeight="false" outlineLevel="0" collapsed="false">
      <c r="A198" s="81"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69</v>
      </c>
      <c r="Y198" s="85"/>
      <c r="Z198" s="85"/>
    </row>
    <row r="199" s="86" customFormat="true" ht="12.75" hidden="true" customHeight="false" outlineLevel="0" collapsed="false">
      <c r="A199" s="81"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588</v>
      </c>
      <c r="Y199" s="85"/>
      <c r="Z199" s="85"/>
    </row>
    <row r="200" s="86" customFormat="true" ht="38.25" hidden="true" customHeight="false" outlineLevel="0" collapsed="false">
      <c r="A200" s="81"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19</v>
      </c>
      <c r="Y200" s="85"/>
      <c r="Z200" s="85"/>
    </row>
    <row r="201" s="86" customFormat="true" ht="12.75" hidden="false" customHeight="false" outlineLevel="0" collapsed="false">
      <c r="A201" s="81" t="n">
        <v>411010914</v>
      </c>
      <c r="B201" s="82" t="s">
        <v>233</v>
      </c>
      <c r="C201" s="78"/>
      <c r="D201" s="83" t="n">
        <v>1</v>
      </c>
      <c r="E201" s="83"/>
      <c r="F201" s="83"/>
      <c r="G201" s="83" t="n">
        <v>1</v>
      </c>
      <c r="H201" s="83"/>
      <c r="I201" s="83" t="n">
        <v>5</v>
      </c>
      <c r="J201" s="83"/>
      <c r="K201" s="83"/>
      <c r="L201" s="83" t="n">
        <v>5</v>
      </c>
      <c r="M201" s="83"/>
      <c r="N201" s="83" t="n">
        <v>4</v>
      </c>
      <c r="O201" s="83"/>
      <c r="P201" s="83"/>
      <c r="Q201" s="83" t="n">
        <v>4</v>
      </c>
      <c r="R201" s="83"/>
      <c r="S201" s="83" t="n">
        <v>2</v>
      </c>
      <c r="T201" s="83"/>
      <c r="U201" s="83"/>
      <c r="V201" s="83" t="n">
        <v>2</v>
      </c>
      <c r="W201" s="83"/>
      <c r="X201" s="84" t="n">
        <v>368</v>
      </c>
      <c r="Y201" s="85"/>
      <c r="Z201" s="85"/>
    </row>
    <row r="202" s="86" customFormat="true" ht="38.25" hidden="true" customHeight="false" outlineLevel="0" collapsed="false">
      <c r="A202" s="81"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400</v>
      </c>
      <c r="Y202" s="85"/>
      <c r="Z202" s="85"/>
    </row>
    <row r="203" s="86" customFormat="true" ht="12.75" hidden="true" customHeight="false" outlineLevel="0" collapsed="false">
      <c r="A203" s="81"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90</v>
      </c>
      <c r="Y203" s="85"/>
      <c r="Z203" s="85"/>
    </row>
    <row r="204" s="86" customFormat="true" ht="12.75" hidden="true" customHeight="false" outlineLevel="0" collapsed="false">
      <c r="A204" s="81"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4</v>
      </c>
      <c r="Y204" s="85"/>
      <c r="Z204" s="85"/>
    </row>
    <row r="205" s="86" customFormat="true" ht="25.5" hidden="true" customHeight="false" outlineLevel="0" collapsed="false">
      <c r="A205" s="81"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547</v>
      </c>
      <c r="Y205" s="85"/>
      <c r="Z205" s="85"/>
    </row>
    <row r="206" s="86" customFormat="true" ht="12.75" hidden="true" customHeight="false" outlineLevel="0" collapsed="false">
      <c r="A206" s="81"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547</v>
      </c>
      <c r="Y206" s="85"/>
      <c r="Z206" s="85"/>
    </row>
    <row r="207" s="86" customFormat="true" ht="25.5" hidden="true" customHeight="false" outlineLevel="0" collapsed="false">
      <c r="A207" s="81"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88</v>
      </c>
      <c r="Y207" s="85"/>
      <c r="Z207" s="85"/>
    </row>
    <row r="208" s="86" customFormat="true" ht="12.75" hidden="true" customHeight="false" outlineLevel="0" collapsed="false">
      <c r="A208" s="81"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29</v>
      </c>
      <c r="Y208" s="85"/>
      <c r="Z208" s="85"/>
    </row>
    <row r="209" s="86" customFormat="true" ht="12.75" hidden="true" customHeight="false" outlineLevel="0" collapsed="false">
      <c r="A209" s="81"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47</v>
      </c>
      <c r="Y209" s="85"/>
      <c r="Z209" s="85"/>
    </row>
    <row r="210" s="86" customFormat="true" ht="12.75" hidden="true" customHeight="false" outlineLevel="0" collapsed="false">
      <c r="A210" s="81"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47</v>
      </c>
      <c r="Y210" s="85"/>
      <c r="Z210" s="85"/>
    </row>
    <row r="211" s="86" customFormat="true" ht="12.75" hidden="true" customHeight="false" outlineLevel="0" collapsed="false">
      <c r="A211" s="81"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13</v>
      </c>
      <c r="Y212" s="85"/>
      <c r="Z212" s="85"/>
    </row>
    <row r="213" s="86" customFormat="true" ht="12.75" hidden="false" customHeight="false" outlineLevel="0" collapsed="false">
      <c r="A213" s="81" t="n">
        <v>411010926</v>
      </c>
      <c r="B213" s="82" t="s">
        <v>245</v>
      </c>
      <c r="C213" s="78"/>
      <c r="D213" s="83"/>
      <c r="E213" s="83"/>
      <c r="F213" s="83"/>
      <c r="G213" s="83"/>
      <c r="H213" s="83"/>
      <c r="I213" s="83" t="n">
        <v>1</v>
      </c>
      <c r="J213" s="83"/>
      <c r="K213" s="83" t="n">
        <v>1</v>
      </c>
      <c r="L213" s="83"/>
      <c r="M213" s="83"/>
      <c r="N213" s="83" t="n">
        <v>1</v>
      </c>
      <c r="O213" s="83"/>
      <c r="P213" s="83" t="n">
        <v>1</v>
      </c>
      <c r="Q213" s="83"/>
      <c r="R213" s="83"/>
      <c r="S213" s="83"/>
      <c r="T213" s="83"/>
      <c r="U213" s="83"/>
      <c r="V213" s="83"/>
      <c r="W213" s="83"/>
      <c r="X213" s="84" t="n">
        <v>547</v>
      </c>
      <c r="Y213" s="85"/>
      <c r="Z213" s="85"/>
    </row>
    <row r="214" s="86" customFormat="true" ht="12.75" hidden="true" customHeight="false" outlineLevel="0" collapsed="false">
      <c r="A214" s="81"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47</v>
      </c>
      <c r="Y214" s="85"/>
      <c r="Z214" s="85"/>
    </row>
    <row r="215" s="86" customFormat="true" ht="12.75" hidden="true" customHeight="false" outlineLevel="0" collapsed="false">
      <c r="A215" s="81"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51</v>
      </c>
      <c r="Y218" s="85"/>
      <c r="Z218" s="85"/>
    </row>
    <row r="219" s="86" customFormat="true" ht="12.75" hidden="false" customHeight="false" outlineLevel="0" collapsed="false">
      <c r="A219" s="81" t="n">
        <v>411011002</v>
      </c>
      <c r="B219" s="82" t="s">
        <v>251</v>
      </c>
      <c r="C219" s="78"/>
      <c r="D219" s="83"/>
      <c r="E219" s="83"/>
      <c r="F219" s="83"/>
      <c r="G219" s="83"/>
      <c r="H219" s="83"/>
      <c r="I219" s="83" t="n">
        <v>1</v>
      </c>
      <c r="J219" s="83"/>
      <c r="K219" s="83"/>
      <c r="L219" s="83" t="n">
        <v>1</v>
      </c>
      <c r="M219" s="83"/>
      <c r="N219" s="83"/>
      <c r="O219" s="83"/>
      <c r="P219" s="83"/>
      <c r="Q219" s="83"/>
      <c r="R219" s="83"/>
      <c r="S219" s="83" t="n">
        <v>1</v>
      </c>
      <c r="T219" s="83"/>
      <c r="U219" s="83"/>
      <c r="V219" s="83" t="n">
        <v>1</v>
      </c>
      <c r="W219" s="83"/>
      <c r="X219" s="84" t="n">
        <v>532</v>
      </c>
      <c r="Y219" s="85"/>
      <c r="Z219" s="85"/>
    </row>
    <row r="220" s="86" customFormat="true" ht="12.75" hidden="true" customHeight="true" outlineLevel="0" collapsed="false">
      <c r="A220" s="81"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88</v>
      </c>
      <c r="Y220" s="85"/>
      <c r="Z220" s="85"/>
    </row>
    <row r="221" s="86" customFormat="true" ht="12.75" hidden="true" customHeight="false" outlineLevel="0" collapsed="false">
      <c r="A221" s="81"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47</v>
      </c>
      <c r="Y221" s="85"/>
      <c r="Z221" s="85"/>
    </row>
    <row r="222" s="86" customFormat="true" ht="25.5" hidden="true" customHeight="false" outlineLevel="0" collapsed="false">
      <c r="A222" s="81"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14</v>
      </c>
      <c r="Y222" s="85"/>
      <c r="Z222" s="85"/>
    </row>
    <row r="223" s="86" customFormat="true" ht="12.75" hidden="true" customHeight="false" outlineLevel="0" collapsed="false">
      <c r="A223" s="81"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12.75" hidden="true" customHeight="true" outlineLevel="0" collapsed="false">
      <c r="A224" s="81"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45</v>
      </c>
      <c r="Y224" s="85"/>
      <c r="Z224" s="85"/>
    </row>
    <row r="225" s="86" customFormat="true" ht="38.25" hidden="true" customHeight="false" outlineLevel="0" collapsed="false">
      <c r="A225" s="81"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false" outlineLevel="0" collapsed="false">
      <c r="A226" s="81"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22</v>
      </c>
      <c r="Y226" s="85"/>
      <c r="Z226" s="85"/>
    </row>
    <row r="227" s="86" customFormat="true" ht="12.75" hidden="true" customHeight="false" outlineLevel="0" collapsed="false">
      <c r="A227" s="81"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88</v>
      </c>
      <c r="Y227" s="85"/>
      <c r="Z227" s="85"/>
    </row>
    <row r="228" s="86" customFormat="true" ht="12.75" hidden="true" customHeight="false" outlineLevel="0" collapsed="false">
      <c r="A228" s="81"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47</v>
      </c>
      <c r="Y229" s="85"/>
      <c r="Z229" s="85"/>
    </row>
    <row r="230" s="86" customFormat="true" ht="12.75" hidden="true" customHeight="false" outlineLevel="0" collapsed="false">
      <c r="A230" s="81"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32</v>
      </c>
      <c r="Y230" s="85"/>
      <c r="Z230" s="85"/>
    </row>
    <row r="231" s="86" customFormat="true" ht="12.75" hidden="true" customHeight="false" outlineLevel="0" collapsed="false">
      <c r="A231" s="81"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88</v>
      </c>
      <c r="Y233" s="85"/>
      <c r="Z233" s="85"/>
    </row>
    <row r="234" s="86" customFormat="true" ht="12.75" hidden="true" customHeight="false" outlineLevel="0" collapsed="false">
      <c r="A234" s="81"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25.5" hidden="false" customHeight="false" outlineLevel="0" collapsed="false">
      <c r="A235" s="81" t="n">
        <v>411011112</v>
      </c>
      <c r="B235" s="82" t="s">
        <v>267</v>
      </c>
      <c r="C235" s="78"/>
      <c r="D235" s="83" t="n">
        <v>7</v>
      </c>
      <c r="E235" s="83"/>
      <c r="F235" s="83"/>
      <c r="G235" s="83" t="n">
        <v>7</v>
      </c>
      <c r="H235" s="83"/>
      <c r="I235" s="83" t="n">
        <v>12</v>
      </c>
      <c r="J235" s="83" t="n">
        <v>3</v>
      </c>
      <c r="K235" s="83"/>
      <c r="L235" s="83" t="n">
        <v>9</v>
      </c>
      <c r="M235" s="83"/>
      <c r="N235" s="83" t="n">
        <v>8</v>
      </c>
      <c r="O235" s="83" t="n">
        <v>3</v>
      </c>
      <c r="P235" s="83"/>
      <c r="Q235" s="83" t="n">
        <v>5</v>
      </c>
      <c r="R235" s="83"/>
      <c r="S235" s="83" t="n">
        <v>11</v>
      </c>
      <c r="T235" s="83"/>
      <c r="U235" s="83"/>
      <c r="V235" s="83" t="n">
        <v>11</v>
      </c>
      <c r="W235" s="83"/>
      <c r="X235" s="84" t="n">
        <v>676</v>
      </c>
      <c r="Y235" s="85"/>
      <c r="Z235" s="85"/>
    </row>
    <row r="236" s="86" customFormat="true" ht="25.5" hidden="true" customHeight="false" outlineLevel="0" collapsed="false">
      <c r="A236" s="81"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425</v>
      </c>
      <c r="Y236" s="85"/>
      <c r="Z236" s="85"/>
    </row>
    <row r="237" s="86" customFormat="true" ht="25.5" hidden="true" customHeight="false" outlineLevel="0" collapsed="false">
      <c r="A237" s="81"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01</v>
      </c>
      <c r="Y237" s="85"/>
      <c r="Z237" s="85"/>
    </row>
    <row r="238" s="86" customFormat="true" ht="12.75" hidden="false" customHeight="false" outlineLevel="0" collapsed="false">
      <c r="A238" s="81" t="n">
        <v>411011115</v>
      </c>
      <c r="B238" s="82" t="s">
        <v>270</v>
      </c>
      <c r="C238" s="78"/>
      <c r="D238" s="83" t="n">
        <v>2</v>
      </c>
      <c r="E238" s="83"/>
      <c r="F238" s="83"/>
      <c r="G238" s="83" t="n">
        <v>2</v>
      </c>
      <c r="H238" s="83"/>
      <c r="I238" s="83" t="n">
        <v>1</v>
      </c>
      <c r="J238" s="83"/>
      <c r="K238" s="83"/>
      <c r="L238" s="83" t="n">
        <v>1</v>
      </c>
      <c r="M238" s="83"/>
      <c r="N238" s="83" t="n">
        <v>1</v>
      </c>
      <c r="O238" s="83"/>
      <c r="P238" s="83"/>
      <c r="Q238" s="83" t="n">
        <v>1</v>
      </c>
      <c r="R238" s="83"/>
      <c r="S238" s="83" t="n">
        <v>2</v>
      </c>
      <c r="T238" s="83"/>
      <c r="U238" s="83"/>
      <c r="V238" s="83" t="n">
        <v>2</v>
      </c>
      <c r="W238" s="83"/>
      <c r="X238" s="84" t="n">
        <v>522</v>
      </c>
      <c r="Y238" s="85"/>
      <c r="Z238" s="85"/>
    </row>
    <row r="239" s="86" customFormat="true" ht="12.75" hidden="true" customHeight="false" outlineLevel="0" collapsed="false">
      <c r="A239" s="81"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3</v>
      </c>
      <c r="Y239" s="85"/>
      <c r="Z239" s="85"/>
    </row>
    <row r="240" s="86" customFormat="true" ht="12.75" hidden="true" customHeight="false" outlineLevel="0" collapsed="false">
      <c r="A240" s="81"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450</v>
      </c>
      <c r="Y240" s="85"/>
      <c r="Z240" s="85"/>
    </row>
    <row r="241" s="86" customFormat="true" ht="25.5" hidden="true" customHeight="false" outlineLevel="0" collapsed="false">
      <c r="A241" s="81"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48</v>
      </c>
      <c r="Y241" s="85"/>
      <c r="Z241" s="85"/>
    </row>
    <row r="242" s="86" customFormat="true" ht="25.5" hidden="false" customHeight="false" outlineLevel="0" collapsed="false">
      <c r="A242" s="81" t="n">
        <v>411011119</v>
      </c>
      <c r="B242" s="82" t="s">
        <v>274</v>
      </c>
      <c r="C242" s="78"/>
      <c r="D242" s="83" t="n">
        <v>1</v>
      </c>
      <c r="E242" s="83"/>
      <c r="F242" s="83"/>
      <c r="G242" s="83" t="n">
        <v>1</v>
      </c>
      <c r="H242" s="83"/>
      <c r="I242" s="83" t="n">
        <v>1</v>
      </c>
      <c r="J242" s="83"/>
      <c r="K242" s="83"/>
      <c r="L242" s="83" t="n">
        <v>1</v>
      </c>
      <c r="M242" s="83"/>
      <c r="N242" s="83"/>
      <c r="O242" s="83"/>
      <c r="P242" s="83"/>
      <c r="Q242" s="83"/>
      <c r="R242" s="83"/>
      <c r="S242" s="83" t="n">
        <v>2</v>
      </c>
      <c r="T242" s="83"/>
      <c r="U242" s="83"/>
      <c r="V242" s="83" t="n">
        <v>2</v>
      </c>
      <c r="W242" s="83"/>
      <c r="X242" s="84" t="n">
        <v>547</v>
      </c>
      <c r="Y242" s="85"/>
      <c r="Z242" s="85"/>
    </row>
    <row r="243" s="86" customFormat="true" ht="12.75" hidden="true" customHeight="false" outlineLevel="0" collapsed="false">
      <c r="A243" s="81"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47</v>
      </c>
      <c r="Y243" s="85"/>
      <c r="Z243" s="85"/>
    </row>
    <row r="244" s="86" customFormat="true" ht="12.75" hidden="true" customHeight="false" outlineLevel="0" collapsed="false">
      <c r="A244" s="81"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07</v>
      </c>
      <c r="Y244" s="85"/>
      <c r="Z244" s="85"/>
    </row>
    <row r="245" s="86" customFormat="true" ht="12.75" hidden="false" customHeight="false" outlineLevel="0" collapsed="false">
      <c r="A245" s="81" t="n">
        <v>411011202</v>
      </c>
      <c r="B245" s="82" t="s">
        <v>277</v>
      </c>
      <c r="C245" s="78"/>
      <c r="D245" s="83"/>
      <c r="E245" s="83"/>
      <c r="F245" s="83"/>
      <c r="G245" s="83"/>
      <c r="H245" s="83"/>
      <c r="I245" s="83" t="n">
        <v>4</v>
      </c>
      <c r="J245" s="83"/>
      <c r="K245" s="83"/>
      <c r="L245" s="83" t="n">
        <v>4</v>
      </c>
      <c r="M245" s="83"/>
      <c r="N245" s="83" t="n">
        <v>3</v>
      </c>
      <c r="O245" s="83"/>
      <c r="P245" s="83"/>
      <c r="Q245" s="83" t="n">
        <v>3</v>
      </c>
      <c r="R245" s="83"/>
      <c r="S245" s="83" t="n">
        <v>1</v>
      </c>
      <c r="T245" s="83"/>
      <c r="U245" s="83"/>
      <c r="V245" s="83" t="n">
        <v>1</v>
      </c>
      <c r="W245" s="83"/>
      <c r="X245" s="84" t="n">
        <v>1073</v>
      </c>
      <c r="Y245" s="85"/>
      <c r="Z245" s="85"/>
    </row>
    <row r="246" s="86" customFormat="true" ht="12.75" hidden="true" customHeight="false" outlineLevel="0" collapsed="false">
      <c r="A246" s="81"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false" customHeight="false" outlineLevel="0" collapsed="false">
      <c r="A247" s="81" t="n">
        <v>411011204</v>
      </c>
      <c r="B247" s="82" t="s">
        <v>279</v>
      </c>
      <c r="C247" s="78"/>
      <c r="D247" s="83" t="n">
        <v>2</v>
      </c>
      <c r="E247" s="83"/>
      <c r="F247" s="83"/>
      <c r="G247" s="83" t="n">
        <v>2</v>
      </c>
      <c r="H247" s="83"/>
      <c r="I247" s="83"/>
      <c r="J247" s="83"/>
      <c r="K247" s="83"/>
      <c r="L247" s="83"/>
      <c r="M247" s="83"/>
      <c r="N247" s="83"/>
      <c r="O247" s="83"/>
      <c r="P247" s="83"/>
      <c r="Q247" s="83"/>
      <c r="R247" s="83"/>
      <c r="S247" s="83" t="n">
        <v>2</v>
      </c>
      <c r="T247" s="83"/>
      <c r="U247" s="83"/>
      <c r="V247" s="83" t="n">
        <v>2</v>
      </c>
      <c r="W247" s="83"/>
      <c r="X247" s="84" t="n">
        <v>522</v>
      </c>
      <c r="Y247" s="85"/>
      <c r="Z247" s="85"/>
    </row>
    <row r="248" s="86" customFormat="true" ht="12.75" hidden="true" customHeight="false" outlineLevel="0" collapsed="false">
      <c r="A248" s="81"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481</v>
      </c>
      <c r="Y248" s="85"/>
      <c r="Z248" s="85"/>
    </row>
    <row r="249" s="86" customFormat="true" ht="25.5" hidden="true" customHeight="false" outlineLevel="0" collapsed="false">
      <c r="A249" s="81"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88</v>
      </c>
      <c r="Y249" s="85"/>
      <c r="Z249" s="85"/>
    </row>
    <row r="250" s="86" customFormat="true" ht="25.5" hidden="true" customHeight="false" outlineLevel="0" collapsed="false">
      <c r="A250" s="81"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88</v>
      </c>
      <c r="Y250" s="85"/>
      <c r="Z250" s="85"/>
    </row>
    <row r="251" s="86" customFormat="true" ht="12.75" hidden="false" customHeight="false" outlineLevel="0" collapsed="false">
      <c r="A251" s="81" t="n">
        <v>411011208</v>
      </c>
      <c r="B251" s="82" t="s">
        <v>283</v>
      </c>
      <c r="C251" s="78"/>
      <c r="D251" s="83"/>
      <c r="E251" s="83"/>
      <c r="F251" s="83"/>
      <c r="G251" s="83"/>
      <c r="H251" s="83"/>
      <c r="I251" s="83" t="n">
        <v>1</v>
      </c>
      <c r="J251" s="83"/>
      <c r="K251" s="83"/>
      <c r="L251" s="83" t="n">
        <v>1</v>
      </c>
      <c r="M251" s="83"/>
      <c r="N251" s="83" t="n">
        <v>1</v>
      </c>
      <c r="O251" s="83"/>
      <c r="P251" s="83"/>
      <c r="Q251" s="83" t="n">
        <v>1</v>
      </c>
      <c r="R251" s="83"/>
      <c r="S251" s="83"/>
      <c r="T251" s="83"/>
      <c r="U251" s="83"/>
      <c r="V251" s="83"/>
      <c r="W251" s="83"/>
      <c r="X251" s="84" t="n">
        <v>513</v>
      </c>
      <c r="Y251" s="85"/>
      <c r="Z251" s="85"/>
    </row>
    <row r="252" s="86" customFormat="true" ht="12.75" hidden="true" customHeight="true" outlineLevel="0" collapsed="false">
      <c r="A252" s="81"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17</v>
      </c>
      <c r="Y252" s="85"/>
      <c r="Z252" s="85"/>
    </row>
    <row r="253" s="86" customFormat="true" ht="12.75" hidden="true" customHeight="false" outlineLevel="0" collapsed="false">
      <c r="A253" s="81"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491</v>
      </c>
      <c r="Y253" s="85"/>
      <c r="Z253" s="85"/>
    </row>
    <row r="254" s="86" customFormat="true" ht="12.75" hidden="true" customHeight="false" outlineLevel="0" collapsed="false">
      <c r="A254" s="81"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47</v>
      </c>
      <c r="Y254" s="85"/>
      <c r="Z254" s="85"/>
    </row>
    <row r="255" s="86" customFormat="true" ht="12.75" hidden="true" customHeight="false" outlineLevel="0" collapsed="false">
      <c r="A255" s="81"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588</v>
      </c>
      <c r="Y255" s="85"/>
      <c r="Z255" s="85"/>
    </row>
    <row r="256" s="86" customFormat="true" ht="12.75" hidden="true" customHeight="false" outlineLevel="0" collapsed="false">
      <c r="A256" s="81"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66</v>
      </c>
      <c r="Y256" s="85"/>
      <c r="Z256" s="85"/>
    </row>
    <row r="257" s="86" customFormat="true" ht="25.5" hidden="false" customHeight="false" outlineLevel="0" collapsed="false">
      <c r="A257" s="81" t="n">
        <v>411011214</v>
      </c>
      <c r="B257" s="82" t="s">
        <v>289</v>
      </c>
      <c r="C257" s="78"/>
      <c r="D257" s="83"/>
      <c r="E257" s="83"/>
      <c r="F257" s="83"/>
      <c r="G257" s="83"/>
      <c r="H257" s="83"/>
      <c r="I257" s="83" t="n">
        <v>1</v>
      </c>
      <c r="J257" s="83"/>
      <c r="K257" s="83"/>
      <c r="L257" s="83" t="n">
        <v>1</v>
      </c>
      <c r="M257" s="83"/>
      <c r="N257" s="83" t="n">
        <v>1</v>
      </c>
      <c r="O257" s="83"/>
      <c r="P257" s="83"/>
      <c r="Q257" s="83" t="n">
        <v>1</v>
      </c>
      <c r="R257" s="83"/>
      <c r="S257" s="83"/>
      <c r="T257" s="83"/>
      <c r="U257" s="83"/>
      <c r="V257" s="83"/>
      <c r="W257" s="83"/>
      <c r="X257" s="84" t="n">
        <v>547</v>
      </c>
      <c r="Y257" s="85"/>
      <c r="Z257" s="85"/>
    </row>
    <row r="258" s="86" customFormat="true" ht="12.75" hidden="true" customHeight="false" outlineLevel="0" collapsed="false">
      <c r="A258" s="81"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47</v>
      </c>
      <c r="Y258" s="85"/>
      <c r="Z258" s="85"/>
    </row>
    <row r="259" s="86" customFormat="true" ht="25.5" hidden="true" customHeight="false" outlineLevel="0" collapsed="false">
      <c r="A259" s="81"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25.5" hidden="true" customHeight="false" outlineLevel="0" collapsed="false">
      <c r="A260" s="81"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749</v>
      </c>
      <c r="Y260" s="85"/>
      <c r="Z260" s="85"/>
    </row>
    <row r="261" s="86" customFormat="true" ht="38.25" hidden="false" customHeight="false" outlineLevel="0" collapsed="false">
      <c r="A261" s="81" t="n">
        <v>411011302</v>
      </c>
      <c r="B261" s="82" t="s">
        <v>293</v>
      </c>
      <c r="C261" s="78"/>
      <c r="D261" s="83" t="n">
        <v>1</v>
      </c>
      <c r="E261" s="83"/>
      <c r="F261" s="83"/>
      <c r="G261" s="83" t="n">
        <v>1</v>
      </c>
      <c r="H261" s="83"/>
      <c r="I261" s="83" t="n">
        <v>1</v>
      </c>
      <c r="J261" s="83"/>
      <c r="K261" s="83"/>
      <c r="L261" s="83" t="n">
        <v>1</v>
      </c>
      <c r="M261" s="83"/>
      <c r="N261" s="83" t="n">
        <v>1</v>
      </c>
      <c r="O261" s="83"/>
      <c r="P261" s="83"/>
      <c r="Q261" s="83" t="n">
        <v>1</v>
      </c>
      <c r="R261" s="83"/>
      <c r="S261" s="83" t="n">
        <v>1</v>
      </c>
      <c r="T261" s="83"/>
      <c r="U261" s="83"/>
      <c r="V261" s="83" t="n">
        <v>1</v>
      </c>
      <c r="W261" s="83"/>
      <c r="X261" s="84" t="n">
        <v>582</v>
      </c>
      <c r="Y261" s="85"/>
      <c r="Z261" s="85"/>
    </row>
    <row r="262" s="86" customFormat="true" ht="25.5" hidden="false" customHeight="false" outlineLevel="0" collapsed="false">
      <c r="A262" s="81" t="n">
        <v>411011303</v>
      </c>
      <c r="B262" s="82" t="s">
        <v>294</v>
      </c>
      <c r="C262" s="78"/>
      <c r="D262" s="83" t="n">
        <v>4</v>
      </c>
      <c r="E262" s="83"/>
      <c r="F262" s="83"/>
      <c r="G262" s="83" t="n">
        <v>4</v>
      </c>
      <c r="H262" s="83"/>
      <c r="I262" s="83"/>
      <c r="J262" s="83"/>
      <c r="K262" s="83"/>
      <c r="L262" s="83"/>
      <c r="M262" s="83"/>
      <c r="N262" s="83"/>
      <c r="O262" s="83"/>
      <c r="P262" s="83"/>
      <c r="Q262" s="83"/>
      <c r="R262" s="83"/>
      <c r="S262" s="83" t="n">
        <v>4</v>
      </c>
      <c r="T262" s="83"/>
      <c r="U262" s="83"/>
      <c r="V262" s="83" t="n">
        <v>4</v>
      </c>
      <c r="W262" s="83"/>
      <c r="X262" s="84" t="n">
        <v>695</v>
      </c>
      <c r="Y262" s="85"/>
      <c r="Z262" s="85"/>
    </row>
    <row r="263" s="86" customFormat="true" ht="25.5" hidden="true" customHeight="false" outlineLevel="0" collapsed="false">
      <c r="A263" s="81"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02</v>
      </c>
      <c r="Y263" s="85"/>
      <c r="Z263" s="85"/>
    </row>
    <row r="264" s="86" customFormat="true" ht="25.5" hidden="false" customHeight="false" outlineLevel="0" collapsed="false">
      <c r="A264" s="81" t="n">
        <v>411011305</v>
      </c>
      <c r="B264" s="82" t="s">
        <v>296</v>
      </c>
      <c r="C264" s="78"/>
      <c r="D264" s="83"/>
      <c r="E264" s="83"/>
      <c r="F264" s="83"/>
      <c r="G264" s="83"/>
      <c r="H264" s="83"/>
      <c r="I264" s="83" t="n">
        <v>4</v>
      </c>
      <c r="J264" s="83" t="n">
        <v>3</v>
      </c>
      <c r="K264" s="83"/>
      <c r="L264" s="83" t="n">
        <v>1</v>
      </c>
      <c r="M264" s="83"/>
      <c r="N264" s="83" t="n">
        <v>3</v>
      </c>
      <c r="O264" s="83" t="n">
        <v>3</v>
      </c>
      <c r="P264" s="83"/>
      <c r="Q264" s="83"/>
      <c r="R264" s="83"/>
      <c r="S264" s="83" t="n">
        <v>1</v>
      </c>
      <c r="T264" s="83"/>
      <c r="U264" s="83"/>
      <c r="V264" s="83" t="n">
        <v>1</v>
      </c>
      <c r="W264" s="83"/>
      <c r="X264" s="84" t="n">
        <v>444</v>
      </c>
      <c r="Y264" s="85"/>
      <c r="Z264" s="85"/>
    </row>
    <row r="265" s="86" customFormat="true" ht="12.75" hidden="false" customHeight="false" outlineLevel="0" collapsed="false">
      <c r="A265" s="81" t="n">
        <v>411011306</v>
      </c>
      <c r="B265" s="82" t="s">
        <v>297</v>
      </c>
      <c r="C265" s="78"/>
      <c r="D265" s="83"/>
      <c r="E265" s="83"/>
      <c r="F265" s="83"/>
      <c r="G265" s="83"/>
      <c r="H265" s="83"/>
      <c r="I265" s="83" t="n">
        <v>5</v>
      </c>
      <c r="J265" s="83" t="n">
        <v>5</v>
      </c>
      <c r="K265" s="83"/>
      <c r="L265" s="83"/>
      <c r="M265" s="83"/>
      <c r="N265" s="83" t="n">
        <v>5</v>
      </c>
      <c r="O265" s="83" t="n">
        <v>5</v>
      </c>
      <c r="P265" s="83"/>
      <c r="Q265" s="83"/>
      <c r="R265" s="83"/>
      <c r="S265" s="83"/>
      <c r="T265" s="83"/>
      <c r="U265" s="83"/>
      <c r="V265" s="83"/>
      <c r="W265" s="83"/>
      <c r="X265" s="84" t="n">
        <v>368</v>
      </c>
      <c r="Y265" s="85"/>
      <c r="Z265" s="85"/>
    </row>
    <row r="266" s="86" customFormat="true" ht="25.5" hidden="true" customHeight="false" outlineLevel="0" collapsed="false">
      <c r="A266" s="81"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500</v>
      </c>
      <c r="Y266" s="85"/>
      <c r="Z266" s="85"/>
    </row>
    <row r="267" s="86" customFormat="true" ht="25.5" hidden="true" customHeight="false" outlineLevel="0" collapsed="false">
      <c r="A267" s="81"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26</v>
      </c>
      <c r="Y267" s="85"/>
      <c r="Z267" s="85"/>
    </row>
    <row r="268" s="86" customFormat="true" ht="38.25" hidden="true" customHeight="false" outlineLevel="0" collapsed="false">
      <c r="A268" s="81"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88</v>
      </c>
      <c r="Y268" s="85"/>
      <c r="Z268" s="85"/>
    </row>
    <row r="269" s="86" customFormat="true" ht="12.75" hidden="true" customHeight="false" outlineLevel="0" collapsed="false">
      <c r="A269" s="81"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42</v>
      </c>
      <c r="Y269" s="85"/>
      <c r="Z269" s="85"/>
    </row>
    <row r="270" s="86" customFormat="true" ht="12.75" hidden="true" customHeight="false" outlineLevel="0" collapsed="false">
      <c r="A270" s="81"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485</v>
      </c>
      <c r="Y270" s="85"/>
      <c r="Z270" s="85"/>
    </row>
    <row r="271" s="86" customFormat="true" ht="12.75" hidden="true" customHeight="false" outlineLevel="0" collapsed="false">
      <c r="A271" s="81"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29</v>
      </c>
      <c r="Y271" s="85"/>
      <c r="Z271" s="85"/>
    </row>
    <row r="272" s="86" customFormat="true" ht="25.5" hidden="true" customHeight="false" outlineLevel="0" collapsed="false">
      <c r="A272" s="81"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69</v>
      </c>
      <c r="Y272" s="85"/>
      <c r="Z272" s="85"/>
    </row>
    <row r="273" s="86" customFormat="true" ht="25.5" hidden="true" customHeight="false" outlineLevel="0" collapsed="false">
      <c r="A273" s="81"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95</v>
      </c>
      <c r="Y273" s="85"/>
      <c r="Z273" s="85"/>
    </row>
    <row r="274" s="86" customFormat="true" ht="12.75" hidden="true" customHeight="false" outlineLevel="0" collapsed="false">
      <c r="A274" s="81"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720</v>
      </c>
      <c r="Y274" s="85"/>
      <c r="Z274" s="85"/>
    </row>
    <row r="275" s="86" customFormat="true" ht="25.5" hidden="true" customHeight="false" outlineLevel="0" collapsed="false">
      <c r="A275" s="81"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32</v>
      </c>
      <c r="Y275" s="85"/>
      <c r="Z275" s="85"/>
    </row>
    <row r="276" s="86" customFormat="true" ht="38.25" hidden="true" customHeight="false" outlineLevel="0" collapsed="false">
      <c r="A276" s="81"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58</v>
      </c>
      <c r="Y276" s="85"/>
      <c r="Z276" s="85"/>
    </row>
    <row r="277" s="86" customFormat="true" ht="12.75" hidden="true" customHeight="false" outlineLevel="0" collapsed="false">
      <c r="A277" s="81"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73</v>
      </c>
      <c r="Y277" s="85"/>
      <c r="Z277" s="85"/>
    </row>
    <row r="278" s="86" customFormat="true" ht="25.5" hidden="true" customHeight="false" outlineLevel="0" collapsed="false">
      <c r="A278" s="81"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95</v>
      </c>
      <c r="Y278" s="85"/>
      <c r="Z278" s="85"/>
    </row>
    <row r="279" s="86" customFormat="true" ht="12.75" hidden="true" customHeight="false" outlineLevel="0" collapsed="false">
      <c r="A279" s="81"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588</v>
      </c>
      <c r="Y279" s="85"/>
      <c r="Z279" s="85"/>
    </row>
    <row r="280" s="86" customFormat="true" ht="12.75" hidden="true" customHeight="false" outlineLevel="0" collapsed="false">
      <c r="A280" s="81"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47</v>
      </c>
      <c r="Y280" s="85"/>
      <c r="Z280" s="85"/>
    </row>
    <row r="281" s="86" customFormat="true" ht="12.75" hidden="true" customHeight="false" outlineLevel="0" collapsed="false">
      <c r="A281" s="81"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25.5" hidden="true" customHeight="false" outlineLevel="0" collapsed="false">
      <c r="A282" s="81"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25.5" hidden="true" customHeight="false" outlineLevel="0" collapsed="false">
      <c r="A283" s="81"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29</v>
      </c>
      <c r="Y284" s="85"/>
      <c r="Z284" s="85"/>
    </row>
    <row r="285" s="86" customFormat="true" ht="25.5" hidden="true" customHeight="false" outlineLevel="0" collapsed="false">
      <c r="A285" s="81"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47</v>
      </c>
      <c r="Y285" s="85"/>
      <c r="Z285" s="85"/>
    </row>
    <row r="286" s="86" customFormat="true" ht="12.75" hidden="true" customHeight="false" outlineLevel="0" collapsed="false">
      <c r="A286" s="81"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58</v>
      </c>
      <c r="Y286" s="85"/>
      <c r="Z286" s="85"/>
    </row>
    <row r="287" s="86" customFormat="true" ht="12.75" hidden="true" customHeight="false" outlineLevel="0" collapsed="false">
      <c r="A287" s="81"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88</v>
      </c>
      <c r="Y287" s="85"/>
      <c r="Z287" s="85"/>
    </row>
    <row r="288" s="86" customFormat="true" ht="25.5" hidden="true" customHeight="false" outlineLevel="0" collapsed="false">
      <c r="A288" s="81"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3</v>
      </c>
      <c r="Y288" s="85"/>
      <c r="Z288" s="85"/>
    </row>
    <row r="289" s="86" customFormat="true" ht="12.75" hidden="true" customHeight="false" outlineLevel="0" collapsed="false">
      <c r="A289" s="81"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469</v>
      </c>
      <c r="Y289" s="85"/>
      <c r="Z289" s="85"/>
    </row>
    <row r="290" s="86" customFormat="true" ht="12.75" hidden="true" customHeight="false" outlineLevel="0" collapsed="false">
      <c r="A290" s="81"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01</v>
      </c>
      <c r="Y290" s="85"/>
      <c r="Z290" s="85"/>
    </row>
    <row r="291" s="86" customFormat="true" ht="25.5" hidden="true" customHeight="false" outlineLevel="0" collapsed="false">
      <c r="A291" s="81"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76</v>
      </c>
      <c r="Y291" s="85"/>
      <c r="Z291" s="85"/>
    </row>
    <row r="292" s="86" customFormat="true" ht="12.75" hidden="true" customHeight="false" outlineLevel="0" collapsed="false">
      <c r="A292" s="81"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720</v>
      </c>
      <c r="Y292" s="85"/>
      <c r="Z292" s="85"/>
    </row>
    <row r="293" s="86" customFormat="true" ht="25.5" hidden="true" customHeight="false" outlineLevel="0" collapsed="false">
      <c r="A293" s="81"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393</v>
      </c>
      <c r="Y293" s="85"/>
      <c r="Z293" s="85"/>
    </row>
    <row r="294" s="86" customFormat="true" ht="12.75" hidden="false" customHeight="false" outlineLevel="0" collapsed="false">
      <c r="A294" s="81" t="n">
        <v>411011409</v>
      </c>
      <c r="B294" s="82" t="s">
        <v>326</v>
      </c>
      <c r="C294" s="78"/>
      <c r="D294" s="83" t="n">
        <v>2</v>
      </c>
      <c r="E294" s="83"/>
      <c r="F294" s="83"/>
      <c r="G294" s="83" t="n">
        <v>2</v>
      </c>
      <c r="H294" s="83"/>
      <c r="I294" s="83" t="n">
        <v>10</v>
      </c>
      <c r="J294" s="83"/>
      <c r="K294" s="83"/>
      <c r="L294" s="83" t="n">
        <v>10</v>
      </c>
      <c r="M294" s="83"/>
      <c r="N294" s="83" t="n">
        <v>10</v>
      </c>
      <c r="O294" s="83"/>
      <c r="P294" s="83"/>
      <c r="Q294" s="83" t="n">
        <v>10</v>
      </c>
      <c r="R294" s="83"/>
      <c r="S294" s="83" t="n">
        <v>2</v>
      </c>
      <c r="T294" s="83"/>
      <c r="U294" s="83"/>
      <c r="V294" s="83" t="n">
        <v>2</v>
      </c>
      <c r="W294" s="83"/>
      <c r="X294" s="84" t="n">
        <v>406</v>
      </c>
      <c r="Y294" s="85"/>
      <c r="Z294" s="85"/>
    </row>
    <row r="295" s="86" customFormat="true" ht="25.5" hidden="true" customHeight="false" outlineLevel="0" collapsed="false">
      <c r="A295" s="81"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588</v>
      </c>
      <c r="Y295" s="85"/>
      <c r="Z295" s="85"/>
    </row>
    <row r="296" s="86" customFormat="true" ht="12.75" hidden="false" customHeight="false" outlineLevel="0" collapsed="false">
      <c r="A296" s="81" t="n">
        <v>411011411</v>
      </c>
      <c r="B296" s="82" t="s">
        <v>328</v>
      </c>
      <c r="C296" s="78"/>
      <c r="D296" s="83"/>
      <c r="E296" s="83"/>
      <c r="F296" s="83"/>
      <c r="G296" s="83"/>
      <c r="H296" s="83"/>
      <c r="I296" s="83" t="n">
        <v>1</v>
      </c>
      <c r="J296" s="83"/>
      <c r="K296" s="83"/>
      <c r="L296" s="83" t="n">
        <v>1</v>
      </c>
      <c r="M296" s="83"/>
      <c r="N296" s="83"/>
      <c r="O296" s="83"/>
      <c r="P296" s="83"/>
      <c r="Q296" s="83"/>
      <c r="R296" s="83"/>
      <c r="S296" s="83" t="n">
        <v>1</v>
      </c>
      <c r="T296" s="83"/>
      <c r="U296" s="83"/>
      <c r="V296" s="83" t="n">
        <v>1</v>
      </c>
      <c r="W296" s="83"/>
      <c r="X296" s="84" t="n">
        <v>525</v>
      </c>
      <c r="Y296" s="85"/>
      <c r="Z296" s="85"/>
    </row>
    <row r="297" s="86" customFormat="true" ht="12.75" hidden="true" customHeight="false" outlineLevel="0" collapsed="false">
      <c r="A297" s="81"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25.5" hidden="true" customHeight="false" outlineLevel="0" collapsed="false">
      <c r="A298" s="81"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47</v>
      </c>
      <c r="Y298" s="85"/>
      <c r="Z298" s="85"/>
    </row>
    <row r="299" s="86" customFormat="true" ht="25.5" hidden="true" customHeight="false" outlineLevel="0" collapsed="false">
      <c r="A299" s="81"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47</v>
      </c>
      <c r="Y299" s="85"/>
      <c r="Z299" s="85"/>
    </row>
    <row r="300" s="86" customFormat="true" ht="12.75" hidden="true" customHeight="false" outlineLevel="0" collapsed="false">
      <c r="A300" s="81"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13</v>
      </c>
      <c r="Y300" s="85"/>
      <c r="Z300" s="85"/>
    </row>
    <row r="301" s="86" customFormat="true" ht="12.75" hidden="true" customHeight="false" outlineLevel="0" collapsed="false">
      <c r="A301" s="81"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3</v>
      </c>
      <c r="Y302" s="85"/>
      <c r="Z302" s="85"/>
    </row>
    <row r="303" s="86" customFormat="true" ht="12.75" hidden="true" customHeight="false" outlineLevel="0" collapsed="false">
      <c r="A303" s="81"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705</v>
      </c>
      <c r="Y303" s="85"/>
      <c r="Z303" s="85"/>
    </row>
    <row r="304" s="86" customFormat="true" ht="38.25" hidden="true" customHeight="false" outlineLevel="0" collapsed="false">
      <c r="A304" s="81"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25.5" hidden="true" customHeight="false" outlineLevel="0" collapsed="false">
      <c r="A305" s="81"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29</v>
      </c>
      <c r="Y305" s="85"/>
      <c r="Z305" s="85"/>
    </row>
    <row r="306" s="86" customFormat="true" ht="12.75" hidden="true" customHeight="false" outlineLevel="0" collapsed="false">
      <c r="A306" s="81"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24</v>
      </c>
      <c r="Y306" s="85"/>
      <c r="Z306" s="85"/>
    </row>
    <row r="307" s="86" customFormat="true" ht="12.75" hidden="false" customHeight="false" outlineLevel="0" collapsed="false">
      <c r="A307" s="81" t="n">
        <v>411011508</v>
      </c>
      <c r="B307" s="82" t="s">
        <v>339</v>
      </c>
      <c r="C307" s="78"/>
      <c r="D307" s="83" t="n">
        <v>1</v>
      </c>
      <c r="E307" s="83"/>
      <c r="F307" s="83"/>
      <c r="G307" s="83" t="n">
        <v>1</v>
      </c>
      <c r="H307" s="83"/>
      <c r="I307" s="83"/>
      <c r="J307" s="83"/>
      <c r="K307" s="83"/>
      <c r="L307" s="83"/>
      <c r="M307" s="83"/>
      <c r="N307" s="83"/>
      <c r="O307" s="83"/>
      <c r="P307" s="83"/>
      <c r="Q307" s="83"/>
      <c r="R307" s="83"/>
      <c r="S307" s="83" t="n">
        <v>1</v>
      </c>
      <c r="T307" s="83"/>
      <c r="U307" s="83"/>
      <c r="V307" s="83" t="n">
        <v>1</v>
      </c>
      <c r="W307" s="83"/>
      <c r="X307" s="84" t="n">
        <v>720</v>
      </c>
      <c r="Y307" s="85"/>
      <c r="Z307" s="85"/>
    </row>
    <row r="308" s="86" customFormat="true" ht="12.75" hidden="true" customHeight="false" outlineLevel="0" collapsed="false">
      <c r="A308" s="81"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02</v>
      </c>
      <c r="Y308" s="85"/>
      <c r="Z308" s="85"/>
    </row>
    <row r="309" s="86" customFormat="true" ht="12.75" hidden="true" customHeight="false" outlineLevel="0" collapsed="false">
      <c r="A309" s="81"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90</v>
      </c>
      <c r="Y309" s="85"/>
      <c r="Z309" s="85"/>
    </row>
    <row r="310" s="86" customFormat="true" ht="12.75" hidden="true" customHeight="false" outlineLevel="0" collapsed="false">
      <c r="A310" s="81"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26</v>
      </c>
      <c r="Y310" s="85"/>
      <c r="Z310" s="85"/>
    </row>
    <row r="311" s="86" customFormat="true" ht="12.75" hidden="true" customHeight="false" outlineLevel="0" collapsed="false">
      <c r="A311" s="81"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547</v>
      </c>
      <c r="Y311" s="85"/>
      <c r="Z311" s="85"/>
    </row>
    <row r="312" s="86" customFormat="true" ht="25.5" hidden="true" customHeight="false" outlineLevel="0" collapsed="false">
      <c r="A312" s="81"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1111</v>
      </c>
      <c r="Y312" s="85"/>
      <c r="Z312" s="85"/>
    </row>
    <row r="313" s="86" customFormat="true" ht="12.75" hidden="true" customHeight="false" outlineLevel="0" collapsed="false">
      <c r="A313" s="81"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02</v>
      </c>
      <c r="Y313" s="85"/>
      <c r="Z313" s="85"/>
    </row>
    <row r="314" s="86" customFormat="true" ht="12.75" hidden="true" customHeight="false" outlineLevel="0" collapsed="false">
      <c r="A314" s="81"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12.75" hidden="true" customHeight="false" outlineLevel="0" collapsed="false">
      <c r="A315" s="81"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34</v>
      </c>
      <c r="Y316" s="85"/>
      <c r="Z316" s="85"/>
    </row>
    <row r="317" s="86" customFormat="true" ht="12.75" hidden="true" customHeight="false" outlineLevel="0" collapsed="false">
      <c r="A317" s="81"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88</v>
      </c>
      <c r="Y317" s="85"/>
      <c r="Z317" s="85"/>
    </row>
    <row r="318" s="86" customFormat="true" ht="25.5" hidden="true" customHeight="false" outlineLevel="0" collapsed="false">
      <c r="A318" s="81"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796</v>
      </c>
      <c r="Y321" s="85"/>
      <c r="Z321" s="85"/>
    </row>
    <row r="322" s="86" customFormat="true" ht="12.75" hidden="true" customHeight="false" outlineLevel="0" collapsed="false">
      <c r="A322" s="81"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780</v>
      </c>
      <c r="Y322" s="85"/>
      <c r="Z322" s="85"/>
    </row>
    <row r="323" s="86" customFormat="true" ht="12.75" hidden="true" customHeight="false" outlineLevel="0" collapsed="false">
      <c r="A323" s="81"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88</v>
      </c>
      <c r="Y323" s="85"/>
      <c r="Z323" s="85"/>
    </row>
    <row r="324" s="86" customFormat="true" ht="12.75" hidden="true" customHeight="false" outlineLevel="0" collapsed="false">
      <c r="A324" s="81"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437</v>
      </c>
      <c r="Y324" s="85"/>
      <c r="Z324" s="85"/>
    </row>
    <row r="325" s="86" customFormat="true" ht="25.5" hidden="false" customHeight="false" outlineLevel="0" collapsed="false">
      <c r="A325" s="81" t="n">
        <v>411011526</v>
      </c>
      <c r="B325" s="82" t="s">
        <v>357</v>
      </c>
      <c r="C325" s="78"/>
      <c r="D325" s="83" t="n">
        <v>2</v>
      </c>
      <c r="E325" s="83"/>
      <c r="F325" s="83"/>
      <c r="G325" s="83" t="n">
        <v>2</v>
      </c>
      <c r="H325" s="83"/>
      <c r="I325" s="83"/>
      <c r="J325" s="83"/>
      <c r="K325" s="83"/>
      <c r="L325" s="83"/>
      <c r="M325" s="83"/>
      <c r="N325" s="83" t="n">
        <v>2</v>
      </c>
      <c r="O325" s="83"/>
      <c r="P325" s="83"/>
      <c r="Q325" s="83" t="n">
        <v>2</v>
      </c>
      <c r="R325" s="83"/>
      <c r="S325" s="83"/>
      <c r="T325" s="83"/>
      <c r="U325" s="83"/>
      <c r="V325" s="83"/>
      <c r="W325" s="83"/>
      <c r="X325" s="84" t="n">
        <v>617</v>
      </c>
      <c r="Y325" s="85"/>
      <c r="Z325" s="85"/>
    </row>
    <row r="326" s="86" customFormat="true" ht="25.5" hidden="false" customHeight="false" outlineLevel="0" collapsed="false">
      <c r="A326" s="81" t="n">
        <v>411011527</v>
      </c>
      <c r="B326" s="82" t="s">
        <v>358</v>
      </c>
      <c r="C326" s="78"/>
      <c r="D326" s="83" t="n">
        <v>1</v>
      </c>
      <c r="E326" s="83"/>
      <c r="F326" s="83"/>
      <c r="G326" s="83" t="n">
        <v>1</v>
      </c>
      <c r="H326" s="83"/>
      <c r="I326" s="83" t="n">
        <v>4</v>
      </c>
      <c r="J326" s="83" t="n">
        <v>3</v>
      </c>
      <c r="K326" s="83"/>
      <c r="L326" s="83" t="n">
        <v>1</v>
      </c>
      <c r="M326" s="83"/>
      <c r="N326" s="83" t="n">
        <v>4</v>
      </c>
      <c r="O326" s="83" t="n">
        <v>3</v>
      </c>
      <c r="P326" s="83"/>
      <c r="Q326" s="83" t="n">
        <v>1</v>
      </c>
      <c r="R326" s="83"/>
      <c r="S326" s="83" t="n">
        <v>1</v>
      </c>
      <c r="T326" s="83"/>
      <c r="U326" s="83"/>
      <c r="V326" s="83" t="n">
        <v>1</v>
      </c>
      <c r="W326" s="83"/>
      <c r="X326" s="84" t="n">
        <v>444</v>
      </c>
      <c r="Y326" s="85"/>
      <c r="Z326" s="85"/>
    </row>
    <row r="327" s="86" customFormat="true" ht="12.75" hidden="true" customHeight="true" outlineLevel="0" collapsed="false">
      <c r="A327" s="81"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45</v>
      </c>
      <c r="Y327" s="85"/>
      <c r="Z327" s="85"/>
    </row>
    <row r="328" s="86" customFormat="true" ht="12.75" hidden="true" customHeight="false" outlineLevel="0" collapsed="false">
      <c r="A328" s="81"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72</v>
      </c>
      <c r="Y328" s="85"/>
      <c r="Z328" s="85"/>
    </row>
    <row r="329" s="86" customFormat="true" ht="25.5" hidden="true" customHeight="false" outlineLevel="0" collapsed="false">
      <c r="A329" s="81"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547</v>
      </c>
      <c r="Y329" s="85"/>
      <c r="Z329" s="85"/>
    </row>
    <row r="330" s="86" customFormat="true" ht="25.5" hidden="true" customHeight="false" outlineLevel="0" collapsed="false">
      <c r="A330" s="81"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569</v>
      </c>
      <c r="Y330" s="85"/>
      <c r="Z330" s="85"/>
    </row>
    <row r="331" s="86" customFormat="true" ht="25.5" hidden="true" customHeight="false" outlineLevel="0" collapsed="false">
      <c r="A331" s="81"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20</v>
      </c>
      <c r="Y331" s="85"/>
      <c r="Z331" s="85"/>
    </row>
    <row r="332" s="86" customFormat="true" ht="38.25" hidden="true" customHeight="false" outlineLevel="0" collapsed="false">
      <c r="A332" s="81"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67</v>
      </c>
      <c r="Y332" s="85"/>
      <c r="Z332" s="85"/>
    </row>
    <row r="333" s="86" customFormat="true" ht="38.25" hidden="true" customHeight="false" outlineLevel="0" collapsed="false">
      <c r="A333" s="81"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47</v>
      </c>
      <c r="Y334" s="85"/>
      <c r="Z334" s="85"/>
    </row>
    <row r="335" s="86" customFormat="true" ht="38.25" hidden="false" customHeight="false" outlineLevel="0" collapsed="false">
      <c r="A335" s="81" t="n">
        <v>411011606</v>
      </c>
      <c r="B335" s="82" t="s">
        <v>367</v>
      </c>
      <c r="C335" s="78"/>
      <c r="D335" s="83"/>
      <c r="E335" s="83"/>
      <c r="F335" s="83"/>
      <c r="G335" s="83"/>
      <c r="H335" s="83"/>
      <c r="I335" s="83" t="n">
        <v>1</v>
      </c>
      <c r="J335" s="83"/>
      <c r="K335" s="83"/>
      <c r="L335" s="83" t="n">
        <v>1</v>
      </c>
      <c r="M335" s="83"/>
      <c r="N335" s="83"/>
      <c r="O335" s="83"/>
      <c r="P335" s="83"/>
      <c r="Q335" s="83"/>
      <c r="R335" s="83"/>
      <c r="S335" s="83" t="n">
        <v>1</v>
      </c>
      <c r="T335" s="83"/>
      <c r="U335" s="83"/>
      <c r="V335" s="83" t="n">
        <v>1</v>
      </c>
      <c r="W335" s="83"/>
      <c r="X335" s="84" t="n">
        <v>607</v>
      </c>
      <c r="Y335" s="85"/>
      <c r="Z335" s="85"/>
    </row>
    <row r="336" s="86" customFormat="true" ht="38.25" hidden="true" customHeight="false" outlineLevel="0" collapsed="false">
      <c r="A336" s="81"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88</v>
      </c>
      <c r="Y336" s="85"/>
      <c r="Z336" s="85"/>
    </row>
    <row r="337" s="86" customFormat="true" ht="38.25" hidden="true" customHeight="false" outlineLevel="0" collapsed="false">
      <c r="A337" s="81"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88</v>
      </c>
      <c r="Y337" s="85"/>
      <c r="Z337" s="85"/>
    </row>
    <row r="338" s="86" customFormat="true" ht="38.25" hidden="true" customHeight="false" outlineLevel="0" collapsed="false">
      <c r="A338" s="81"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25.5" hidden="true" customHeight="false" outlineLevel="0" collapsed="false">
      <c r="A339" s="81"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47</v>
      </c>
      <c r="Y339" s="85"/>
      <c r="Z339" s="85"/>
    </row>
    <row r="340" s="86" customFormat="true" ht="12.75" hidden="true" customHeight="false" outlineLevel="0" collapsed="false">
      <c r="A340" s="81"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752</v>
      </c>
      <c r="Y340" s="85"/>
      <c r="Z340" s="85"/>
    </row>
    <row r="341" s="86" customFormat="true" ht="25.5" hidden="true" customHeight="false" outlineLevel="0" collapsed="false">
      <c r="A341" s="81"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708</v>
      </c>
      <c r="Y341" s="85"/>
      <c r="Z341" s="85"/>
    </row>
    <row r="342" s="86" customFormat="true" ht="12.75" hidden="true" customHeight="false" outlineLevel="0" collapsed="false">
      <c r="A342" s="81"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8</v>
      </c>
      <c r="Y342" s="85"/>
      <c r="Z342" s="85"/>
    </row>
    <row r="343" s="86" customFormat="true" ht="12.75" hidden="true" customHeight="false" outlineLevel="0" collapsed="false">
      <c r="A343" s="81"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74</v>
      </c>
      <c r="Y343" s="85"/>
      <c r="Z343" s="85"/>
    </row>
    <row r="344" s="86" customFormat="true" ht="12.75" hidden="false" customHeight="false" outlineLevel="0" collapsed="false">
      <c r="A344" s="81" t="n">
        <v>411011705</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522</v>
      </c>
      <c r="Y344" s="85"/>
      <c r="Z344" s="85"/>
    </row>
    <row r="345" s="86" customFormat="true" ht="12.75" hidden="true" customHeight="false" outlineLevel="0" collapsed="false">
      <c r="A345" s="81"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469</v>
      </c>
      <c r="Y345" s="85"/>
      <c r="Z345" s="85"/>
    </row>
    <row r="346" s="86" customFormat="true" ht="12.75" hidden="true" customHeight="false" outlineLevel="0" collapsed="false">
      <c r="A346" s="81"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false" customHeight="false" outlineLevel="0" collapsed="false">
      <c r="A347" s="81" t="n">
        <v>411011708</v>
      </c>
      <c r="B347" s="82" t="s">
        <v>379</v>
      </c>
      <c r="C347" s="78"/>
      <c r="D347" s="83" t="n">
        <v>1</v>
      </c>
      <c r="E347" s="83"/>
      <c r="F347" s="83"/>
      <c r="G347" s="83" t="n">
        <v>1</v>
      </c>
      <c r="H347" s="83"/>
      <c r="I347" s="83" t="n">
        <v>1</v>
      </c>
      <c r="J347" s="83"/>
      <c r="K347" s="83"/>
      <c r="L347" s="83" t="n">
        <v>1</v>
      </c>
      <c r="M347" s="83"/>
      <c r="N347" s="83"/>
      <c r="O347" s="83"/>
      <c r="P347" s="83"/>
      <c r="Q347" s="83"/>
      <c r="R347" s="83"/>
      <c r="S347" s="83" t="n">
        <v>2</v>
      </c>
      <c r="T347" s="83"/>
      <c r="U347" s="83"/>
      <c r="V347" s="83" t="n">
        <v>2</v>
      </c>
      <c r="W347" s="83"/>
      <c r="X347" s="84" t="n">
        <v>953</v>
      </c>
      <c r="Y347" s="85"/>
      <c r="Z347" s="85"/>
    </row>
    <row r="348" s="86" customFormat="true" ht="12.75" hidden="true" customHeight="false" outlineLevel="0" collapsed="false">
      <c r="A348" s="81"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69</v>
      </c>
      <c r="Y348" s="85"/>
      <c r="Z348" s="85"/>
    </row>
    <row r="349" s="86" customFormat="true" ht="25.5" hidden="true" customHeight="false" outlineLevel="0" collapsed="false">
      <c r="A349" s="81"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746</v>
      </c>
      <c r="Y349" s="85"/>
      <c r="Z349" s="85"/>
    </row>
    <row r="350" s="86" customFormat="true" ht="12.75" hidden="true" customHeight="false" outlineLevel="0" collapsed="false">
      <c r="A350" s="81"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34</v>
      </c>
      <c r="Y350" s="85"/>
      <c r="Z350" s="85"/>
    </row>
    <row r="351" s="86" customFormat="true" ht="12.75" hidden="false" customHeight="false" outlineLevel="0" collapsed="false">
      <c r="A351" s="81" t="n">
        <v>411011712</v>
      </c>
      <c r="B351" s="82" t="s">
        <v>383</v>
      </c>
      <c r="C351" s="78"/>
      <c r="D351" s="83"/>
      <c r="E351" s="83"/>
      <c r="F351" s="83"/>
      <c r="G351" s="83"/>
      <c r="H351" s="83"/>
      <c r="I351" s="83" t="n">
        <v>9</v>
      </c>
      <c r="J351" s="83"/>
      <c r="K351" s="83"/>
      <c r="L351" s="83" t="n">
        <v>9</v>
      </c>
      <c r="M351" s="83"/>
      <c r="N351" s="83" t="n">
        <v>6</v>
      </c>
      <c r="O351" s="83"/>
      <c r="P351" s="83"/>
      <c r="Q351" s="83" t="n">
        <v>6</v>
      </c>
      <c r="R351" s="83"/>
      <c r="S351" s="83" t="n">
        <v>3</v>
      </c>
      <c r="T351" s="83"/>
      <c r="U351" s="83"/>
      <c r="V351" s="83" t="n">
        <v>3</v>
      </c>
      <c r="W351" s="83"/>
      <c r="X351" s="84" t="n">
        <v>777</v>
      </c>
      <c r="Y351" s="85"/>
      <c r="Z351" s="85"/>
    </row>
    <row r="352" s="86" customFormat="true" ht="12.75" hidden="false" customHeight="false" outlineLevel="0" collapsed="false">
      <c r="A352" s="81" t="n">
        <v>411011713</v>
      </c>
      <c r="B352" s="82" t="s">
        <v>384</v>
      </c>
      <c r="C352" s="78"/>
      <c r="D352" s="83" t="n">
        <v>1</v>
      </c>
      <c r="E352" s="83"/>
      <c r="F352" s="83"/>
      <c r="G352" s="83" t="n">
        <v>1</v>
      </c>
      <c r="H352" s="83"/>
      <c r="I352" s="83"/>
      <c r="J352" s="83"/>
      <c r="K352" s="83"/>
      <c r="L352" s="83"/>
      <c r="M352" s="83"/>
      <c r="N352" s="83"/>
      <c r="O352" s="83"/>
      <c r="P352" s="83"/>
      <c r="Q352" s="83"/>
      <c r="R352" s="83"/>
      <c r="S352" s="83" t="n">
        <v>1</v>
      </c>
      <c r="T352" s="83"/>
      <c r="U352" s="83"/>
      <c r="V352" s="83" t="n">
        <v>1</v>
      </c>
      <c r="W352" s="83"/>
      <c r="X352" s="84" t="n">
        <v>771</v>
      </c>
      <c r="Y352" s="85"/>
      <c r="Z352" s="85"/>
    </row>
    <row r="353" s="86" customFormat="true" ht="12.75" hidden="true" customHeight="false" outlineLevel="0" collapsed="false">
      <c r="A353" s="81"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71</v>
      </c>
      <c r="Y353" s="85"/>
      <c r="Z353" s="85"/>
    </row>
    <row r="354" s="86" customFormat="true" ht="12.75" hidden="true" customHeight="false" outlineLevel="0" collapsed="false">
      <c r="A354" s="81"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88</v>
      </c>
      <c r="Y354" s="85"/>
      <c r="Z354" s="85"/>
    </row>
    <row r="355" s="86" customFormat="true" ht="25.5" hidden="true" customHeight="false" outlineLevel="0" collapsed="false">
      <c r="A355" s="81"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592</v>
      </c>
      <c r="Y355" s="85"/>
      <c r="Z355" s="85"/>
    </row>
    <row r="356" s="86" customFormat="true" ht="12.75" hidden="true" customHeight="false" outlineLevel="0" collapsed="false">
      <c r="A356" s="81"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547</v>
      </c>
      <c r="Y356" s="85"/>
      <c r="Z356" s="85"/>
    </row>
    <row r="357" s="86" customFormat="true" ht="25.5" hidden="true" customHeight="false" outlineLevel="0" collapsed="false">
      <c r="A357" s="81"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547</v>
      </c>
      <c r="Y357" s="85"/>
      <c r="Z357" s="85"/>
    </row>
    <row r="358" s="86" customFormat="true" ht="12.75" hidden="true" customHeight="false" outlineLevel="0" collapsed="false">
      <c r="A358" s="81"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76</v>
      </c>
      <c r="Y361" s="85"/>
      <c r="Z361" s="85"/>
    </row>
    <row r="362" s="86" customFormat="true" ht="12.75" hidden="false" customHeight="false" outlineLevel="0" collapsed="false">
      <c r="A362" s="81" t="n">
        <v>411011802</v>
      </c>
      <c r="B362" s="82" t="s">
        <v>392</v>
      </c>
      <c r="C362" s="78"/>
      <c r="D362" s="83"/>
      <c r="E362" s="83"/>
      <c r="F362" s="83"/>
      <c r="G362" s="83"/>
      <c r="H362" s="83"/>
      <c r="I362" s="83" t="n">
        <v>1</v>
      </c>
      <c r="J362" s="83"/>
      <c r="K362" s="83"/>
      <c r="L362" s="83" t="n">
        <v>1</v>
      </c>
      <c r="M362" s="83"/>
      <c r="N362" s="83"/>
      <c r="O362" s="83"/>
      <c r="P362" s="83"/>
      <c r="Q362" s="83"/>
      <c r="R362" s="83"/>
      <c r="S362" s="83" t="n">
        <v>1</v>
      </c>
      <c r="T362" s="83"/>
      <c r="U362" s="83"/>
      <c r="V362" s="83" t="n">
        <v>1</v>
      </c>
      <c r="W362" s="83"/>
      <c r="X362" s="84" t="n">
        <v>626</v>
      </c>
      <c r="Y362" s="85"/>
      <c r="Z362" s="85"/>
    </row>
    <row r="363" s="86" customFormat="true" ht="12.75" hidden="true" customHeight="false" outlineLevel="0" collapsed="false">
      <c r="A363" s="81"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88</v>
      </c>
      <c r="Y364" s="85"/>
      <c r="Z364" s="85"/>
    </row>
    <row r="365" s="86" customFormat="true" ht="12.75" hidden="true" customHeight="true" outlineLevel="0" collapsed="false">
      <c r="A365" s="81"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208</v>
      </c>
      <c r="Y365" s="85"/>
      <c r="Z365" s="85"/>
    </row>
    <row r="366" s="86" customFormat="true" ht="12.75" hidden="true" customHeight="false" outlineLevel="0" collapsed="false">
      <c r="A366" s="81"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false" outlineLevel="0" collapsed="false">
      <c r="A367" s="81"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17</v>
      </c>
      <c r="Y367" s="85"/>
      <c r="Z367" s="85"/>
    </row>
    <row r="368" s="86" customFormat="true" ht="12.75" hidden="true" customHeight="false" outlineLevel="0" collapsed="false">
      <c r="A368" s="81"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733</v>
      </c>
      <c r="Y368" s="85"/>
      <c r="Z368" s="85"/>
    </row>
    <row r="369" s="86" customFormat="true" ht="12.75" hidden="true" customHeight="false" outlineLevel="0" collapsed="false">
      <c r="A369" s="81"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714</v>
      </c>
      <c r="Y369" s="85"/>
      <c r="Z369" s="85"/>
    </row>
    <row r="370" s="86" customFormat="true" ht="25.5" hidden="true" customHeight="false" outlineLevel="0" collapsed="false">
      <c r="A370" s="81"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547</v>
      </c>
      <c r="Y371" s="85"/>
      <c r="Z371" s="85"/>
    </row>
    <row r="372" s="86" customFormat="true" ht="12.75" hidden="true" customHeight="false" outlineLevel="0" collapsed="false">
      <c r="A372" s="81"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547</v>
      </c>
      <c r="Y372" s="85"/>
      <c r="Z372" s="85"/>
    </row>
    <row r="373" s="86" customFormat="true" ht="12.75" hidden="false" customHeight="false" outlineLevel="0" collapsed="false">
      <c r="A373" s="81" t="n">
        <v>411011813</v>
      </c>
      <c r="B373" s="82" t="s">
        <v>403</v>
      </c>
      <c r="C373" s="78"/>
      <c r="D373" s="83" t="n">
        <v>1</v>
      </c>
      <c r="E373" s="83"/>
      <c r="F373" s="83"/>
      <c r="G373" s="83" t="n">
        <v>1</v>
      </c>
      <c r="H373" s="83"/>
      <c r="I373" s="83" t="n">
        <v>16</v>
      </c>
      <c r="J373" s="83"/>
      <c r="K373" s="83"/>
      <c r="L373" s="83" t="n">
        <v>16</v>
      </c>
      <c r="M373" s="83"/>
      <c r="N373" s="83" t="n">
        <v>11</v>
      </c>
      <c r="O373" s="83"/>
      <c r="P373" s="83"/>
      <c r="Q373" s="83" t="n">
        <v>11</v>
      </c>
      <c r="R373" s="83"/>
      <c r="S373" s="83" t="n">
        <v>6</v>
      </c>
      <c r="T373" s="83"/>
      <c r="U373" s="83"/>
      <c r="V373" s="83" t="n">
        <v>6</v>
      </c>
      <c r="W373" s="83"/>
      <c r="X373" s="84" t="n">
        <v>488</v>
      </c>
      <c r="Y373" s="85"/>
      <c r="Z373" s="85"/>
    </row>
    <row r="374" s="86" customFormat="true" ht="12.75" hidden="true" customHeight="false" outlineLevel="0" collapsed="false">
      <c r="A374" s="81"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428</v>
      </c>
      <c r="Y374" s="85"/>
      <c r="Z374" s="85"/>
    </row>
    <row r="375" s="86" customFormat="true" ht="12.75" hidden="true" customHeight="false" outlineLevel="0" collapsed="false">
      <c r="A375" s="81"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09</v>
      </c>
      <c r="Y375" s="85"/>
      <c r="Z375" s="85"/>
    </row>
    <row r="376" s="86" customFormat="true" ht="25.5" hidden="true" customHeight="false" outlineLevel="0" collapsed="false">
      <c r="A376" s="81"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69</v>
      </c>
      <c r="Y376" s="85"/>
      <c r="Z376" s="85"/>
    </row>
    <row r="377" s="86" customFormat="true" ht="25.5" hidden="true" customHeight="false" outlineLevel="0" collapsed="false">
      <c r="A377" s="81"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535</v>
      </c>
      <c r="Y378" s="85"/>
      <c r="Z378" s="85"/>
    </row>
    <row r="379" s="86" customFormat="true" ht="25.5" hidden="true" customHeight="false" outlineLevel="0" collapsed="false">
      <c r="A379" s="81"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false" customHeight="false" outlineLevel="0" collapsed="false">
      <c r="A380" s="81" t="n">
        <v>411011820</v>
      </c>
      <c r="B380" s="82" t="s">
        <v>410</v>
      </c>
      <c r="C380" s="78"/>
      <c r="D380" s="83" t="n">
        <v>2</v>
      </c>
      <c r="E380" s="83"/>
      <c r="F380" s="83"/>
      <c r="G380" s="83" t="n">
        <v>2</v>
      </c>
      <c r="H380" s="83"/>
      <c r="I380" s="83" t="n">
        <v>1</v>
      </c>
      <c r="J380" s="83"/>
      <c r="K380" s="83"/>
      <c r="L380" s="83" t="n">
        <v>1</v>
      </c>
      <c r="M380" s="83"/>
      <c r="N380" s="83" t="n">
        <v>1</v>
      </c>
      <c r="O380" s="83"/>
      <c r="P380" s="83"/>
      <c r="Q380" s="83" t="n">
        <v>1</v>
      </c>
      <c r="R380" s="83"/>
      <c r="S380" s="83" t="n">
        <v>2</v>
      </c>
      <c r="T380" s="83"/>
      <c r="U380" s="83"/>
      <c r="V380" s="83" t="n">
        <v>2</v>
      </c>
      <c r="W380" s="83"/>
      <c r="X380" s="84" t="n">
        <v>387</v>
      </c>
      <c r="Y380" s="85"/>
      <c r="Z380" s="85"/>
    </row>
    <row r="381" s="86" customFormat="true" ht="12.75" hidden="true" customHeight="false" outlineLevel="0" collapsed="false">
      <c r="A381" s="81"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88</v>
      </c>
      <c r="Y381" s="85"/>
      <c r="Z381" s="85"/>
    </row>
    <row r="382" s="86" customFormat="true" ht="12.75" hidden="true" customHeight="false" outlineLevel="0" collapsed="false">
      <c r="A382" s="81"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75</v>
      </c>
      <c r="Y382" s="85"/>
      <c r="Z382" s="85"/>
    </row>
    <row r="383" s="86" customFormat="true" ht="12.75" hidden="true" customHeight="false" outlineLevel="0" collapsed="false">
      <c r="A383" s="81"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1</v>
      </c>
      <c r="Y383" s="85"/>
      <c r="Z383" s="85"/>
    </row>
    <row r="384" s="86" customFormat="true" ht="12.75" hidden="true" customHeight="false" outlineLevel="0" collapsed="false">
      <c r="A384" s="81"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2</v>
      </c>
      <c r="Y384" s="85"/>
      <c r="Z384" s="85"/>
    </row>
    <row r="385" s="86" customFormat="true" ht="12.75" hidden="true" customHeight="false" outlineLevel="0" collapsed="false">
      <c r="A385" s="81"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63</v>
      </c>
      <c r="Y385" s="85"/>
      <c r="Z385" s="85"/>
    </row>
    <row r="386" s="86" customFormat="true" ht="12.75" hidden="true" customHeight="false" outlineLevel="0" collapsed="false">
      <c r="A386" s="81"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503</v>
      </c>
      <c r="Y386" s="85"/>
      <c r="Z386" s="85"/>
    </row>
    <row r="387" s="86" customFormat="true" ht="12.75" hidden="false" customHeight="false" outlineLevel="0" collapsed="false">
      <c r="A387" s="81" t="n">
        <v>411011827</v>
      </c>
      <c r="B387" s="82" t="s">
        <v>417</v>
      </c>
      <c r="C387" s="78"/>
      <c r="D387" s="83" t="n">
        <v>1</v>
      </c>
      <c r="E387" s="83"/>
      <c r="F387" s="83"/>
      <c r="G387" s="83" t="n">
        <v>1</v>
      </c>
      <c r="H387" s="83"/>
      <c r="I387" s="83" t="n">
        <v>3</v>
      </c>
      <c r="J387" s="83" t="n">
        <v>1</v>
      </c>
      <c r="K387" s="83"/>
      <c r="L387" s="83" t="n">
        <v>2</v>
      </c>
      <c r="M387" s="83"/>
      <c r="N387" s="83" t="n">
        <v>4</v>
      </c>
      <c r="O387" s="83" t="n">
        <v>1</v>
      </c>
      <c r="P387" s="83"/>
      <c r="Q387" s="83" t="n">
        <v>3</v>
      </c>
      <c r="R387" s="83"/>
      <c r="S387" s="83"/>
      <c r="T387" s="83"/>
      <c r="U387" s="83"/>
      <c r="V387" s="83"/>
      <c r="W387" s="83"/>
      <c r="X387" s="84" t="n">
        <v>381</v>
      </c>
      <c r="Y387" s="85"/>
      <c r="Z387" s="85"/>
    </row>
    <row r="388" s="86" customFormat="true" ht="12.75" hidden="true" customHeight="false" outlineLevel="0" collapsed="false">
      <c r="A388" s="81"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371</v>
      </c>
      <c r="Y388" s="85"/>
      <c r="Z388" s="85"/>
    </row>
    <row r="389" s="86" customFormat="true" ht="12.75" hidden="true" customHeight="false" outlineLevel="0" collapsed="false">
      <c r="A389" s="81"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88</v>
      </c>
      <c r="Y389" s="85"/>
      <c r="Z389" s="85"/>
    </row>
    <row r="390" s="86" customFormat="true" ht="12.75" hidden="true" customHeight="false" outlineLevel="0" collapsed="false">
      <c r="A390" s="81"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489</v>
      </c>
      <c r="Y390" s="85"/>
      <c r="Z390" s="85"/>
    </row>
    <row r="391" s="86" customFormat="true" ht="12.75" hidden="true" customHeight="false" outlineLevel="0" collapsed="false">
      <c r="A391" s="81"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455</v>
      </c>
      <c r="Y391" s="85"/>
      <c r="Z391" s="85"/>
    </row>
    <row r="392" s="86" customFormat="true" ht="25.5" hidden="true" customHeight="false" outlineLevel="0" collapsed="false">
      <c r="A392" s="81"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47</v>
      </c>
      <c r="Y392" s="85"/>
      <c r="Z392" s="85"/>
    </row>
    <row r="393" s="86" customFormat="true" ht="12.75" hidden="true" customHeight="false" outlineLevel="0" collapsed="false">
      <c r="A393" s="81"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47</v>
      </c>
      <c r="Y393" s="85"/>
      <c r="Z393" s="85"/>
    </row>
    <row r="394" s="86" customFormat="true" ht="12.75" hidden="true" customHeight="true" outlineLevel="0" collapsed="false">
      <c r="A394" s="81"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88</v>
      </c>
      <c r="Y394" s="85"/>
      <c r="Z394" s="85"/>
    </row>
    <row r="395" s="86" customFormat="true" ht="25.5" hidden="true" customHeight="false" outlineLevel="0" collapsed="false">
      <c r="A395" s="81"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88</v>
      </c>
      <c r="Y395" s="85"/>
      <c r="Z395" s="85"/>
    </row>
    <row r="396" s="86" customFormat="true" ht="25.5" hidden="true" customHeight="false" outlineLevel="0" collapsed="false">
      <c r="A396" s="81"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4</v>
      </c>
      <c r="Y397" s="85"/>
      <c r="Z397" s="85"/>
    </row>
    <row r="398" s="86" customFormat="true" ht="12.75" hidden="true" customHeight="false" outlineLevel="0" collapsed="false">
      <c r="A398" s="81"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25</v>
      </c>
      <c r="Y399" s="85"/>
      <c r="Z399" s="85"/>
    </row>
    <row r="400" s="86" customFormat="true" ht="12.75" hidden="true" customHeight="false" outlineLevel="0" collapsed="false">
      <c r="A400" s="81"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80</v>
      </c>
      <c r="Y400" s="85"/>
      <c r="Z400" s="85"/>
    </row>
    <row r="401" s="86" customFormat="true" ht="12.75" hidden="false" customHeight="true" outlineLevel="0" collapsed="false">
      <c r="A401" s="81" t="n">
        <v>411011905</v>
      </c>
      <c r="B401" s="82" t="s">
        <v>431</v>
      </c>
      <c r="C401" s="78"/>
      <c r="D401" s="83"/>
      <c r="E401" s="83"/>
      <c r="F401" s="83"/>
      <c r="G401" s="83"/>
      <c r="H401" s="83"/>
      <c r="I401" s="83" t="n">
        <v>1</v>
      </c>
      <c r="J401" s="83"/>
      <c r="K401" s="83"/>
      <c r="L401" s="83" t="n">
        <v>1</v>
      </c>
      <c r="M401" s="83"/>
      <c r="N401" s="83" t="n">
        <v>1</v>
      </c>
      <c r="O401" s="83"/>
      <c r="P401" s="83"/>
      <c r="Q401" s="83" t="n">
        <v>1</v>
      </c>
      <c r="R401" s="83"/>
      <c r="S401" s="83"/>
      <c r="T401" s="83"/>
      <c r="U401" s="83"/>
      <c r="V401" s="83"/>
      <c r="W401" s="83"/>
      <c r="X401" s="84" t="n">
        <v>466</v>
      </c>
      <c r="Y401" s="85"/>
      <c r="Z401" s="85"/>
    </row>
    <row r="402" s="86" customFormat="true" ht="12.75" hidden="false" customHeight="false" outlineLevel="0" collapsed="false">
      <c r="A402" s="81" t="n">
        <v>411011906</v>
      </c>
      <c r="B402" s="82" t="s">
        <v>432</v>
      </c>
      <c r="C402" s="78"/>
      <c r="D402" s="83" t="n">
        <v>5</v>
      </c>
      <c r="E402" s="83"/>
      <c r="F402" s="83"/>
      <c r="G402" s="83" t="n">
        <v>5</v>
      </c>
      <c r="H402" s="83"/>
      <c r="I402" s="83" t="n">
        <v>55</v>
      </c>
      <c r="J402" s="83" t="n">
        <v>1</v>
      </c>
      <c r="K402" s="83"/>
      <c r="L402" s="83" t="n">
        <v>54</v>
      </c>
      <c r="M402" s="83"/>
      <c r="N402" s="83" t="n">
        <v>5</v>
      </c>
      <c r="O402" s="83" t="n">
        <v>1</v>
      </c>
      <c r="P402" s="83"/>
      <c r="Q402" s="83" t="n">
        <v>4</v>
      </c>
      <c r="R402" s="83"/>
      <c r="S402" s="83" t="n">
        <v>55</v>
      </c>
      <c r="T402" s="83"/>
      <c r="U402" s="83"/>
      <c r="V402" s="83" t="n">
        <v>55</v>
      </c>
      <c r="W402" s="83"/>
      <c r="X402" s="84" t="n">
        <v>428</v>
      </c>
      <c r="Y402" s="85"/>
      <c r="Z402" s="85"/>
    </row>
    <row r="403" s="86" customFormat="true" ht="12.75" hidden="false" customHeight="false" outlineLevel="0" collapsed="false">
      <c r="A403" s="81" t="n">
        <v>411011907</v>
      </c>
      <c r="B403" s="82" t="s">
        <v>433</v>
      </c>
      <c r="C403" s="78"/>
      <c r="D403" s="83" t="n">
        <v>4</v>
      </c>
      <c r="E403" s="83"/>
      <c r="F403" s="83"/>
      <c r="G403" s="83" t="n">
        <v>4</v>
      </c>
      <c r="H403" s="83"/>
      <c r="I403" s="83" t="n">
        <v>9</v>
      </c>
      <c r="J403" s="83"/>
      <c r="K403" s="83"/>
      <c r="L403" s="83" t="n">
        <v>9</v>
      </c>
      <c r="M403" s="83"/>
      <c r="N403" s="83" t="n">
        <v>6</v>
      </c>
      <c r="O403" s="83"/>
      <c r="P403" s="83"/>
      <c r="Q403" s="83" t="n">
        <v>6</v>
      </c>
      <c r="R403" s="83"/>
      <c r="S403" s="83" t="n">
        <v>7</v>
      </c>
      <c r="T403" s="83"/>
      <c r="U403" s="83"/>
      <c r="V403" s="83" t="n">
        <v>7</v>
      </c>
      <c r="W403" s="83"/>
      <c r="X403" s="84" t="n">
        <v>431</v>
      </c>
      <c r="Y403" s="85"/>
      <c r="Z403" s="85"/>
    </row>
    <row r="404" s="86" customFormat="true" ht="12.75" hidden="true" customHeight="false" outlineLevel="0" collapsed="false">
      <c r="A404" s="81"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50</v>
      </c>
      <c r="Y404" s="85"/>
      <c r="Z404" s="85"/>
    </row>
    <row r="405" s="86" customFormat="true" ht="38.25" hidden="true" customHeight="false" outlineLevel="0" collapsed="false">
      <c r="A405" s="81"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532</v>
      </c>
      <c r="Y405" s="85"/>
      <c r="Z405" s="85"/>
    </row>
    <row r="406" s="86" customFormat="true" ht="12.75" hidden="true" customHeight="false" outlineLevel="0" collapsed="false">
      <c r="A406" s="81"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538</v>
      </c>
      <c r="Y406" s="85"/>
      <c r="Z406" s="85"/>
    </row>
    <row r="407" s="86" customFormat="true" ht="12.75" hidden="true" customHeight="false" outlineLevel="0" collapsed="false">
      <c r="A407" s="81"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94</v>
      </c>
      <c r="Y407" s="85"/>
      <c r="Z407" s="85"/>
    </row>
    <row r="408" s="86" customFormat="true" ht="12.75" hidden="false" customHeight="false" outlineLevel="0" collapsed="false">
      <c r="A408" s="81" t="n">
        <v>411011912</v>
      </c>
      <c r="B408" s="82" t="s">
        <v>438</v>
      </c>
      <c r="C408" s="78"/>
      <c r="D408" s="83"/>
      <c r="E408" s="83"/>
      <c r="F408" s="83"/>
      <c r="G408" s="83"/>
      <c r="H408" s="83"/>
      <c r="I408" s="83" t="n">
        <v>1</v>
      </c>
      <c r="J408" s="83"/>
      <c r="K408" s="83"/>
      <c r="L408" s="83" t="n">
        <v>1</v>
      </c>
      <c r="M408" s="83"/>
      <c r="N408" s="83" t="n">
        <v>1</v>
      </c>
      <c r="O408" s="83"/>
      <c r="P408" s="83"/>
      <c r="Q408" s="83" t="n">
        <v>1</v>
      </c>
      <c r="R408" s="83"/>
      <c r="S408" s="83"/>
      <c r="T408" s="83"/>
      <c r="U408" s="83"/>
      <c r="V408" s="83"/>
      <c r="W408" s="83"/>
      <c r="X408" s="84" t="n">
        <v>387</v>
      </c>
      <c r="Y408" s="85"/>
      <c r="Z408" s="85"/>
    </row>
    <row r="409" s="86" customFormat="true" ht="25.5" hidden="false" customHeight="false" outlineLevel="0" collapsed="false">
      <c r="A409" s="81" t="n">
        <v>411011913</v>
      </c>
      <c r="B409" s="82" t="s">
        <v>439</v>
      </c>
      <c r="C409" s="78"/>
      <c r="D409" s="83" t="n">
        <v>1</v>
      </c>
      <c r="E409" s="83"/>
      <c r="F409" s="83"/>
      <c r="G409" s="83" t="n">
        <v>1</v>
      </c>
      <c r="H409" s="83"/>
      <c r="I409" s="83" t="n">
        <v>1</v>
      </c>
      <c r="J409" s="83"/>
      <c r="K409" s="83"/>
      <c r="L409" s="83" t="n">
        <v>1</v>
      </c>
      <c r="M409" s="83"/>
      <c r="N409" s="83" t="n">
        <v>1</v>
      </c>
      <c r="O409" s="83"/>
      <c r="P409" s="83"/>
      <c r="Q409" s="83" t="n">
        <v>1</v>
      </c>
      <c r="R409" s="83"/>
      <c r="S409" s="83" t="n">
        <v>1</v>
      </c>
      <c r="T409" s="83"/>
      <c r="U409" s="83"/>
      <c r="V409" s="83" t="n">
        <v>1</v>
      </c>
      <c r="W409" s="83"/>
      <c r="X409" s="84" t="n">
        <v>538</v>
      </c>
      <c r="Y409" s="85"/>
      <c r="Z409" s="85"/>
    </row>
    <row r="410" s="86" customFormat="true" ht="12.75" hidden="true" customHeight="false" outlineLevel="0" collapsed="false">
      <c r="A410" s="81"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01</v>
      </c>
      <c r="Y410" s="85"/>
      <c r="Z410" s="85"/>
    </row>
    <row r="411" s="86" customFormat="true" ht="12.75" hidden="true" customHeight="false" outlineLevel="0" collapsed="false">
      <c r="A411" s="81"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88</v>
      </c>
      <c r="Y411" s="85"/>
      <c r="Z411" s="85"/>
    </row>
    <row r="412" s="86" customFormat="true" ht="12.75" hidden="true" customHeight="false" outlineLevel="0" collapsed="false">
      <c r="A412" s="81"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47</v>
      </c>
      <c r="Y412" s="85"/>
      <c r="Z412" s="85"/>
    </row>
    <row r="413" s="86" customFormat="true" ht="12.75" hidden="true" customHeight="false" outlineLevel="0" collapsed="false">
      <c r="A413" s="81"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22</v>
      </c>
      <c r="Y413" s="85"/>
      <c r="Z413" s="85"/>
    </row>
    <row r="414" s="86" customFormat="true" ht="12.75" hidden="true" customHeight="false" outlineLevel="0" collapsed="false">
      <c r="A414" s="81"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494</v>
      </c>
      <c r="Y414" s="85"/>
      <c r="Z414" s="85"/>
    </row>
    <row r="415" s="86" customFormat="true" ht="12.75" hidden="true" customHeight="false" outlineLevel="0" collapsed="false">
      <c r="A415" s="81"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25.5" hidden="true" customHeight="false" outlineLevel="0" collapsed="false">
      <c r="A417" s="81"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34</v>
      </c>
      <c r="Y417" s="85"/>
      <c r="Z417" s="85"/>
    </row>
    <row r="418" s="86" customFormat="true" ht="12.75" hidden="false" customHeight="false" outlineLevel="0" collapsed="false">
      <c r="A418" s="81" t="n">
        <v>411011922</v>
      </c>
      <c r="B418" s="82" t="s">
        <v>448</v>
      </c>
      <c r="C418" s="78"/>
      <c r="D418" s="83" t="n">
        <v>1</v>
      </c>
      <c r="E418" s="83"/>
      <c r="F418" s="83"/>
      <c r="G418" s="83" t="n">
        <v>1</v>
      </c>
      <c r="H418" s="83"/>
      <c r="I418" s="83"/>
      <c r="J418" s="83"/>
      <c r="K418" s="83"/>
      <c r="L418" s="83"/>
      <c r="M418" s="83"/>
      <c r="N418" s="83"/>
      <c r="O418" s="83"/>
      <c r="P418" s="83"/>
      <c r="Q418" s="83"/>
      <c r="R418" s="83"/>
      <c r="S418" s="83" t="n">
        <v>1</v>
      </c>
      <c r="T418" s="83"/>
      <c r="U418" s="83"/>
      <c r="V418" s="83" t="n">
        <v>1</v>
      </c>
      <c r="W418" s="83"/>
      <c r="X418" s="84" t="n">
        <v>651</v>
      </c>
      <c r="Y418" s="85"/>
      <c r="Z418" s="85"/>
    </row>
    <row r="419" s="86" customFormat="true" ht="12.75" hidden="true" customHeight="false" outlineLevel="0" collapsed="false">
      <c r="A419" s="81"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62</v>
      </c>
      <c r="Y419" s="85"/>
      <c r="Z419" s="85"/>
    </row>
    <row r="420" s="86" customFormat="true" ht="12.75" hidden="true" customHeight="false" outlineLevel="0" collapsed="false">
      <c r="A420" s="81"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6</v>
      </c>
      <c r="Y420" s="85"/>
      <c r="Z420" s="85"/>
    </row>
    <row r="421" s="86" customFormat="true" ht="12.75" hidden="true" customHeight="false" outlineLevel="0" collapsed="false">
      <c r="A421" s="81"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47</v>
      </c>
      <c r="Y421" s="85"/>
      <c r="Z421" s="85"/>
    </row>
    <row r="422" s="86" customFormat="true" ht="12.75" hidden="true" customHeight="false" outlineLevel="0" collapsed="false">
      <c r="A422" s="81"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47</v>
      </c>
      <c r="Y422" s="85"/>
      <c r="Z422" s="85"/>
    </row>
    <row r="423" s="86" customFormat="true" ht="12.75" hidden="true" customHeight="false" outlineLevel="0" collapsed="false">
      <c r="A423" s="81"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25.5" hidden="true" customHeight="false" outlineLevel="0" collapsed="false">
      <c r="A429" s="81"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88</v>
      </c>
      <c r="Y429" s="85"/>
      <c r="Z429" s="85"/>
    </row>
    <row r="430" s="86" customFormat="true" ht="12.75" hidden="true" customHeight="false" outlineLevel="0" collapsed="false">
      <c r="A430" s="81"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false" customHeight="false" outlineLevel="0" collapsed="false">
      <c r="A433" s="81" t="n">
        <v>411012002</v>
      </c>
      <c r="B433" s="82" t="s">
        <v>463</v>
      </c>
      <c r="C433" s="78"/>
      <c r="D433" s="83"/>
      <c r="E433" s="83"/>
      <c r="F433" s="83"/>
      <c r="G433" s="83"/>
      <c r="H433" s="83"/>
      <c r="I433" s="83" t="n">
        <v>3</v>
      </c>
      <c r="J433" s="83"/>
      <c r="K433" s="83"/>
      <c r="L433" s="83" t="n">
        <v>3</v>
      </c>
      <c r="M433" s="83"/>
      <c r="N433" s="83" t="n">
        <v>3</v>
      </c>
      <c r="O433" s="83"/>
      <c r="P433" s="83"/>
      <c r="Q433" s="83" t="n">
        <v>3</v>
      </c>
      <c r="R433" s="83"/>
      <c r="S433" s="83"/>
      <c r="T433" s="83"/>
      <c r="U433" s="83"/>
      <c r="V433" s="83"/>
      <c r="W433" s="83"/>
      <c r="X433" s="84" t="n">
        <v>463</v>
      </c>
      <c r="Y433" s="85"/>
      <c r="Z433" s="85"/>
    </row>
    <row r="434" s="86" customFormat="true" ht="12.75" hidden="true" customHeight="false" outlineLevel="0" collapsed="false">
      <c r="A434" s="81"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909</v>
      </c>
      <c r="Y434" s="85"/>
      <c r="Z434" s="85"/>
    </row>
    <row r="435" s="86" customFormat="true" ht="12.75" hidden="true" customHeight="false" outlineLevel="0" collapsed="false">
      <c r="A435" s="81"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12.75" hidden="true" customHeight="true" outlineLevel="0" collapsed="false">
      <c r="A437" s="81"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true" outlineLevel="0" collapsed="false">
      <c r="A442" s="81"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88</v>
      </c>
      <c r="Y444" s="85"/>
      <c r="Z444" s="85"/>
    </row>
    <row r="445" s="86" customFormat="true" ht="25.5" hidden="true" customHeight="false" outlineLevel="0" collapsed="false">
      <c r="A445" s="81"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customFormat="false" ht="13.15" hidden="true" customHeight="true" outlineLevel="0" collapsed="false">
      <c r="A446" s="87"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32</v>
      </c>
    </row>
    <row r="447" customFormat="false" ht="12.75" hidden="false" customHeight="true" outlineLevel="0" collapsed="false">
      <c r="A447" s="72" t="s">
        <v>477</v>
      </c>
      <c r="B447" s="72"/>
      <c r="C447" s="73"/>
      <c r="D447" s="74" t="n">
        <f aca="false">SUM(E447:H447)</f>
        <v>1</v>
      </c>
      <c r="E447" s="74" t="n">
        <f aca="false">SUM(E448:E507)</f>
        <v>0</v>
      </c>
      <c r="F447" s="74" t="n">
        <f aca="false">SUM(F448:F507)</f>
        <v>0</v>
      </c>
      <c r="G447" s="74" t="n">
        <f aca="false">SUM(G448:G507)</f>
        <v>1</v>
      </c>
      <c r="H447" s="74" t="n">
        <f aca="false">SUM(H448:H507)</f>
        <v>0</v>
      </c>
      <c r="I447" s="74" t="n">
        <f aca="false">SUM(J447:M447)</f>
        <v>977</v>
      </c>
      <c r="J447" s="74" t="n">
        <f aca="false">SUM(J448:J507)</f>
        <v>6</v>
      </c>
      <c r="K447" s="74" t="n">
        <f aca="false">SUM(K448:K507)</f>
        <v>0</v>
      </c>
      <c r="L447" s="74" t="n">
        <f aca="false">SUM(L448:L507)</f>
        <v>971</v>
      </c>
      <c r="M447" s="74" t="n">
        <f aca="false">SUM(M448:M507)</f>
        <v>0</v>
      </c>
      <c r="N447" s="74" t="n">
        <f aca="false">SUM(O447:R447)</f>
        <v>977</v>
      </c>
      <c r="O447" s="74" t="n">
        <f aca="false">SUM(O448:O507)</f>
        <v>6</v>
      </c>
      <c r="P447" s="74" t="n">
        <f aca="false">SUM(P448:P507)</f>
        <v>0</v>
      </c>
      <c r="Q447" s="74" t="n">
        <f aca="false">SUM(Q448:Q507)</f>
        <v>971</v>
      </c>
      <c r="R447" s="74" t="n">
        <f aca="false">SUM(R448:R507)</f>
        <v>0</v>
      </c>
      <c r="S447" s="74" t="n">
        <f aca="false">SUM(T447:W447)</f>
        <v>1</v>
      </c>
      <c r="T447" s="74" t="n">
        <f aca="false">SUM(T448:T507)</f>
        <v>0</v>
      </c>
      <c r="U447" s="74" t="n">
        <f aca="false">SUM(U448:U507)</f>
        <v>0</v>
      </c>
      <c r="V447" s="74" t="n">
        <f aca="false">SUM(V448:V507)</f>
        <v>1</v>
      </c>
      <c r="W447" s="74" t="n">
        <f aca="false">SUM(W448:W507)</f>
        <v>0</v>
      </c>
      <c r="X447" s="75" t="s">
        <v>42</v>
      </c>
    </row>
    <row r="448" customFormat="false" ht="25.5" hidden="true" customHeight="false" outlineLevel="0" collapsed="false">
      <c r="A448" s="76"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120</v>
      </c>
    </row>
    <row r="449" customFormat="false" ht="12.75" hidden="false" customHeight="false" outlineLevel="0" collapsed="false">
      <c r="A449" s="76" t="n">
        <v>401020000</v>
      </c>
      <c r="B449" s="77" t="s">
        <v>479</v>
      </c>
      <c r="C449" s="78"/>
      <c r="D449" s="79"/>
      <c r="E449" s="79"/>
      <c r="F449" s="79"/>
      <c r="G449" s="79"/>
      <c r="H449" s="79"/>
      <c r="I449" s="79" t="n">
        <v>2</v>
      </c>
      <c r="J449" s="79"/>
      <c r="K449" s="79"/>
      <c r="L449" s="79" t="n">
        <v>2</v>
      </c>
      <c r="M449" s="79"/>
      <c r="N449" s="79" t="n">
        <v>2</v>
      </c>
      <c r="O449" s="79"/>
      <c r="P449" s="79"/>
      <c r="Q449" s="79" t="n">
        <v>2</v>
      </c>
      <c r="R449" s="79"/>
      <c r="S449" s="79"/>
      <c r="T449" s="79"/>
      <c r="U449" s="79"/>
      <c r="V449" s="79"/>
      <c r="W449" s="79"/>
      <c r="X449" s="80" t="n">
        <v>60</v>
      </c>
    </row>
    <row r="450" customFormat="false" ht="12.75" hidden="true" customHeight="false" outlineLevel="0" collapsed="false">
      <c r="A450" s="76"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76"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75</v>
      </c>
    </row>
    <row r="456" customFormat="false" ht="12.75" hidden="true" customHeight="false" outlineLevel="0" collapsed="false">
      <c r="A456" s="76"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76"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3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4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40100</v>
      </c>
      <c r="B462" s="77" t="s">
        <v>492</v>
      </c>
      <c r="C462" s="78"/>
      <c r="D462" s="79"/>
      <c r="E462" s="79"/>
      <c r="F462" s="79"/>
      <c r="G462" s="79"/>
      <c r="H462" s="79"/>
      <c r="I462" s="79" t="n">
        <v>5</v>
      </c>
      <c r="J462" s="79"/>
      <c r="K462" s="79"/>
      <c r="L462" s="79" t="n">
        <v>5</v>
      </c>
      <c r="M462" s="79"/>
      <c r="N462" s="79" t="n">
        <v>5</v>
      </c>
      <c r="O462" s="79"/>
      <c r="P462" s="79"/>
      <c r="Q462" s="79" t="n">
        <v>5</v>
      </c>
      <c r="R462" s="79"/>
      <c r="S462" s="79"/>
      <c r="T462" s="79"/>
      <c r="U462" s="79"/>
      <c r="V462" s="79"/>
      <c r="W462" s="79"/>
      <c r="X462" s="80" t="n">
        <v>100</v>
      </c>
    </row>
    <row r="463" customFormat="false" ht="12.75" hidden="true" customHeight="false" outlineLevel="0" collapsed="false">
      <c r="A463" s="76" t="n">
        <v>4011402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93</v>
      </c>
    </row>
    <row r="464" s="86" customFormat="true" ht="12.75" hidden="false" customHeight="false" outlineLevel="0" collapsed="false">
      <c r="A464" s="81" t="n">
        <v>401140300</v>
      </c>
      <c r="B464" s="82" t="s">
        <v>494</v>
      </c>
      <c r="C464" s="78"/>
      <c r="D464" s="83"/>
      <c r="E464" s="83"/>
      <c r="F464" s="83"/>
      <c r="G464" s="83"/>
      <c r="H464" s="83"/>
      <c r="I464" s="83" t="n">
        <v>10</v>
      </c>
      <c r="J464" s="83"/>
      <c r="K464" s="83"/>
      <c r="L464" s="83" t="n">
        <v>10</v>
      </c>
      <c r="M464" s="83"/>
      <c r="N464" s="83" t="n">
        <v>10</v>
      </c>
      <c r="O464" s="83"/>
      <c r="P464" s="83"/>
      <c r="Q464" s="83" t="n">
        <v>10</v>
      </c>
      <c r="R464" s="83"/>
      <c r="S464" s="83"/>
      <c r="T464" s="83"/>
      <c r="U464" s="83"/>
      <c r="V464" s="83"/>
      <c r="W464" s="83"/>
      <c r="X464" s="84" t="n">
        <v>120</v>
      </c>
      <c r="Y464" s="85"/>
      <c r="Z464" s="85"/>
    </row>
    <row r="465" s="86" customFormat="true" ht="12.75" hidden="false" customHeight="false" outlineLevel="0" collapsed="false">
      <c r="A465" s="81" t="n">
        <v>401140400</v>
      </c>
      <c r="B465" s="82" t="s">
        <v>495</v>
      </c>
      <c r="C465" s="78"/>
      <c r="D465" s="83"/>
      <c r="E465" s="83"/>
      <c r="F465" s="83"/>
      <c r="G465" s="83"/>
      <c r="H465" s="83"/>
      <c r="I465" s="83" t="n">
        <v>1</v>
      </c>
      <c r="J465" s="83"/>
      <c r="K465" s="83"/>
      <c r="L465" s="83" t="n">
        <v>1</v>
      </c>
      <c r="M465" s="83"/>
      <c r="N465" s="83" t="n">
        <v>1</v>
      </c>
      <c r="O465" s="83"/>
      <c r="P465" s="83"/>
      <c r="Q465" s="83" t="n">
        <v>1</v>
      </c>
      <c r="R465" s="83"/>
      <c r="S465" s="83"/>
      <c r="T465" s="83"/>
      <c r="U465" s="83"/>
      <c r="V465" s="83"/>
      <c r="W465" s="83"/>
      <c r="X465" s="84" t="n">
        <v>120</v>
      </c>
      <c r="Y465" s="85"/>
      <c r="Z465" s="85"/>
    </row>
    <row r="466" s="86" customFormat="true" ht="12.75" hidden="true" customHeight="false" outlineLevel="0" collapsed="false">
      <c r="A466" s="81"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0</v>
      </c>
      <c r="Y466" s="85"/>
      <c r="Z466" s="85"/>
    </row>
    <row r="467" s="86" customFormat="true" ht="12.75" hidden="true" customHeight="false" outlineLevel="0" collapsed="false">
      <c r="A467" s="81"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85"/>
    </row>
    <row r="468" s="86" customFormat="true" ht="25.5" hidden="true" customHeight="false" outlineLevel="0" collapsed="false">
      <c r="A468" s="81"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85"/>
    </row>
    <row r="469" s="86" customFormat="true" ht="12.75" hidden="true" customHeight="false" outlineLevel="0" collapsed="false">
      <c r="A469" s="81"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1</v>
      </c>
      <c r="Y469" s="85"/>
      <c r="Z469" s="85"/>
    </row>
    <row r="470" s="86" customFormat="true" ht="25.5" hidden="true" customHeight="false" outlineLevel="0" collapsed="false">
      <c r="A470" s="81"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1</v>
      </c>
      <c r="Y470" s="85"/>
      <c r="Z470" s="85"/>
    </row>
    <row r="471" s="86" customFormat="true" ht="12.75" hidden="false" customHeight="false" outlineLevel="0" collapsed="false">
      <c r="A471" s="81" t="n">
        <v>401150000</v>
      </c>
      <c r="B471" s="82" t="s">
        <v>501</v>
      </c>
      <c r="C471" s="78"/>
      <c r="D471" s="83"/>
      <c r="E471" s="83"/>
      <c r="F471" s="83"/>
      <c r="G471" s="83"/>
      <c r="H471" s="83"/>
      <c r="I471" s="83" t="n">
        <v>1</v>
      </c>
      <c r="J471" s="83"/>
      <c r="K471" s="83"/>
      <c r="L471" s="83" t="n">
        <v>1</v>
      </c>
      <c r="M471" s="83"/>
      <c r="N471" s="83" t="n">
        <v>1</v>
      </c>
      <c r="O471" s="83"/>
      <c r="P471" s="83"/>
      <c r="Q471" s="83" t="n">
        <v>1</v>
      </c>
      <c r="R471" s="83"/>
      <c r="S471" s="83"/>
      <c r="T471" s="83"/>
      <c r="U471" s="83"/>
      <c r="V471" s="83"/>
      <c r="W471" s="83"/>
      <c r="X471" s="84" t="n">
        <v>110</v>
      </c>
      <c r="Y471" s="85"/>
      <c r="Z471" s="85"/>
    </row>
    <row r="472" s="86" customFormat="true" ht="12.75" hidden="true" customHeight="false" outlineLevel="0" collapsed="false">
      <c r="A472" s="81"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100</v>
      </c>
      <c r="Y472" s="85"/>
      <c r="Z472" s="85"/>
    </row>
    <row r="473" s="86" customFormat="true" ht="12.75" hidden="false" customHeight="false" outlineLevel="0" collapsed="false">
      <c r="A473" s="81" t="n">
        <v>401170000</v>
      </c>
      <c r="B473" s="82" t="s">
        <v>503</v>
      </c>
      <c r="C473" s="78"/>
      <c r="D473" s="83"/>
      <c r="E473" s="83"/>
      <c r="F473" s="83"/>
      <c r="G473" s="83"/>
      <c r="H473" s="83"/>
      <c r="I473" s="83" t="n">
        <v>1</v>
      </c>
      <c r="J473" s="83"/>
      <c r="K473" s="83"/>
      <c r="L473" s="83" t="n">
        <v>1</v>
      </c>
      <c r="M473" s="83"/>
      <c r="N473" s="83" t="n">
        <v>1</v>
      </c>
      <c r="O473" s="83"/>
      <c r="P473" s="83"/>
      <c r="Q473" s="83" t="n">
        <v>1</v>
      </c>
      <c r="R473" s="83"/>
      <c r="S473" s="83"/>
      <c r="T473" s="83"/>
      <c r="U473" s="83"/>
      <c r="V473" s="83"/>
      <c r="W473" s="83"/>
      <c r="X473" s="84" t="n">
        <v>100</v>
      </c>
      <c r="Y473" s="85"/>
      <c r="Z473" s="85"/>
    </row>
    <row r="474" s="86" customFormat="true" ht="12.75" hidden="true" customHeight="false" outlineLevel="0" collapsed="false">
      <c r="A474" s="81"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85"/>
    </row>
    <row r="475" s="86" customFormat="true" ht="12.75" hidden="false" customHeight="false" outlineLevel="0" collapsed="false">
      <c r="A475" s="81" t="n">
        <v>401190000</v>
      </c>
      <c r="B475" s="82" t="s">
        <v>505</v>
      </c>
      <c r="C475" s="78"/>
      <c r="D475" s="83"/>
      <c r="E475" s="83"/>
      <c r="F475" s="83"/>
      <c r="G475" s="83"/>
      <c r="H475" s="83"/>
      <c r="I475" s="83" t="n">
        <v>2</v>
      </c>
      <c r="J475" s="83"/>
      <c r="K475" s="83"/>
      <c r="L475" s="83" t="n">
        <v>2</v>
      </c>
      <c r="M475" s="83"/>
      <c r="N475" s="83" t="n">
        <v>2</v>
      </c>
      <c r="O475" s="83"/>
      <c r="P475" s="83"/>
      <c r="Q475" s="83" t="n">
        <v>2</v>
      </c>
      <c r="R475" s="83"/>
      <c r="S475" s="83"/>
      <c r="T475" s="83"/>
      <c r="U475" s="83"/>
      <c r="V475" s="83"/>
      <c r="W475" s="83"/>
      <c r="X475" s="84" t="n">
        <v>60</v>
      </c>
      <c r="Y475" s="85"/>
      <c r="Z475" s="85"/>
    </row>
    <row r="476" s="86" customFormat="true" ht="12.75" hidden="true" customHeight="false" outlineLevel="0" collapsed="false">
      <c r="A476" s="81"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85"/>
    </row>
    <row r="477" s="86" customFormat="true" ht="12.75" hidden="false" customHeight="false" outlineLevel="0" collapsed="false">
      <c r="A477" s="81" t="n">
        <v>401210000</v>
      </c>
      <c r="B477" s="82" t="s">
        <v>507</v>
      </c>
      <c r="C477" s="78"/>
      <c r="D477" s="83"/>
      <c r="E477" s="83"/>
      <c r="F477" s="83"/>
      <c r="G477" s="83"/>
      <c r="H477" s="83"/>
      <c r="I477" s="83" t="n">
        <v>4</v>
      </c>
      <c r="J477" s="83"/>
      <c r="K477" s="83"/>
      <c r="L477" s="83" t="n">
        <v>4</v>
      </c>
      <c r="M477" s="83"/>
      <c r="N477" s="83" t="n">
        <v>4</v>
      </c>
      <c r="O477" s="83"/>
      <c r="P477" s="83"/>
      <c r="Q477" s="83" t="n">
        <v>4</v>
      </c>
      <c r="R477" s="83"/>
      <c r="S477" s="83"/>
      <c r="T477" s="83"/>
      <c r="U477" s="83"/>
      <c r="V477" s="83"/>
      <c r="W477" s="83"/>
      <c r="X477" s="84" t="n">
        <v>120</v>
      </c>
      <c r="Y477" s="85"/>
      <c r="Z477" s="85"/>
    </row>
    <row r="478" s="86" customFormat="true" ht="12.75" hidden="false" customHeight="false" outlineLevel="0" collapsed="false">
      <c r="A478" s="81" t="n">
        <v>401220000</v>
      </c>
      <c r="B478" s="82" t="s">
        <v>508</v>
      </c>
      <c r="C478" s="78"/>
      <c r="D478" s="83"/>
      <c r="E478" s="83"/>
      <c r="F478" s="83"/>
      <c r="G478" s="83"/>
      <c r="H478" s="83"/>
      <c r="I478" s="83" t="n">
        <v>103</v>
      </c>
      <c r="J478" s="83"/>
      <c r="K478" s="83"/>
      <c r="L478" s="83" t="n">
        <v>103</v>
      </c>
      <c r="M478" s="83"/>
      <c r="N478" s="83" t="n">
        <v>103</v>
      </c>
      <c r="O478" s="83"/>
      <c r="P478" s="83"/>
      <c r="Q478" s="83" t="n">
        <v>103</v>
      </c>
      <c r="R478" s="83"/>
      <c r="S478" s="83"/>
      <c r="T478" s="83"/>
      <c r="U478" s="83"/>
      <c r="V478" s="83"/>
      <c r="W478" s="83"/>
      <c r="X478" s="84" t="n">
        <v>120</v>
      </c>
      <c r="Y478" s="85"/>
      <c r="Z478" s="85"/>
    </row>
    <row r="479" s="86" customFormat="true" ht="12.75" hidden="true" customHeight="false" outlineLevel="0" collapsed="false">
      <c r="A479" s="81"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85"/>
    </row>
    <row r="480" s="86" customFormat="true" ht="12.75" hidden="false" customHeight="false" outlineLevel="0" collapsed="false">
      <c r="A480" s="81" t="n">
        <v>401240000</v>
      </c>
      <c r="B480" s="82" t="s">
        <v>510</v>
      </c>
      <c r="C480" s="78"/>
      <c r="D480" s="83"/>
      <c r="E480" s="83"/>
      <c r="F480" s="83"/>
      <c r="G480" s="83"/>
      <c r="H480" s="83"/>
      <c r="I480" s="83" t="n">
        <v>582</v>
      </c>
      <c r="J480" s="83"/>
      <c r="K480" s="83"/>
      <c r="L480" s="83" t="n">
        <v>582</v>
      </c>
      <c r="M480" s="83"/>
      <c r="N480" s="83" t="n">
        <v>582</v>
      </c>
      <c r="O480" s="83"/>
      <c r="P480" s="83"/>
      <c r="Q480" s="83" t="n">
        <v>582</v>
      </c>
      <c r="R480" s="83"/>
      <c r="S480" s="83"/>
      <c r="T480" s="83"/>
      <c r="U480" s="83"/>
      <c r="V480" s="83"/>
      <c r="W480" s="83"/>
      <c r="X480" s="84" t="n">
        <v>90</v>
      </c>
      <c r="Y480" s="85"/>
      <c r="Z480" s="85"/>
    </row>
    <row r="481" s="86" customFormat="true" ht="12.75" hidden="false" customHeight="false" outlineLevel="0" collapsed="false">
      <c r="A481" s="81" t="n">
        <v>401250000</v>
      </c>
      <c r="B481" s="82" t="s">
        <v>511</v>
      </c>
      <c r="C481" s="78"/>
      <c r="D481" s="83"/>
      <c r="E481" s="83"/>
      <c r="F481" s="83"/>
      <c r="G481" s="83"/>
      <c r="H481" s="83"/>
      <c r="I481" s="83" t="n">
        <v>134</v>
      </c>
      <c r="J481" s="83"/>
      <c r="K481" s="83"/>
      <c r="L481" s="83" t="n">
        <v>134</v>
      </c>
      <c r="M481" s="83"/>
      <c r="N481" s="83" t="n">
        <v>134</v>
      </c>
      <c r="O481" s="83"/>
      <c r="P481" s="83"/>
      <c r="Q481" s="83" t="n">
        <v>134</v>
      </c>
      <c r="R481" s="83"/>
      <c r="S481" s="83"/>
      <c r="T481" s="83"/>
      <c r="U481" s="83"/>
      <c r="V481" s="83"/>
      <c r="W481" s="83"/>
      <c r="X481" s="84" t="n">
        <v>120</v>
      </c>
      <c r="Y481" s="85"/>
      <c r="Z481" s="85"/>
    </row>
    <row r="482" s="86" customFormat="true" ht="25.5" hidden="true" customHeight="false" outlineLevel="0" collapsed="false">
      <c r="A482" s="81"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1</v>
      </c>
      <c r="Y482" s="85"/>
      <c r="Z482" s="85"/>
    </row>
    <row r="483" s="86" customFormat="true" ht="12.75" hidden="false" customHeight="false" outlineLevel="0" collapsed="false">
      <c r="A483" s="81" t="n">
        <v>401260000</v>
      </c>
      <c r="B483" s="82" t="s">
        <v>513</v>
      </c>
      <c r="C483" s="78"/>
      <c r="D483" s="83"/>
      <c r="E483" s="83"/>
      <c r="F483" s="83"/>
      <c r="G483" s="83"/>
      <c r="H483" s="83"/>
      <c r="I483" s="83" t="n">
        <v>57</v>
      </c>
      <c r="J483" s="83" t="n">
        <v>2</v>
      </c>
      <c r="K483" s="83"/>
      <c r="L483" s="83" t="n">
        <v>55</v>
      </c>
      <c r="M483" s="83"/>
      <c r="N483" s="83" t="n">
        <v>57</v>
      </c>
      <c r="O483" s="83" t="n">
        <v>2</v>
      </c>
      <c r="P483" s="83"/>
      <c r="Q483" s="83" t="n">
        <v>55</v>
      </c>
      <c r="R483" s="83"/>
      <c r="S483" s="83"/>
      <c r="T483" s="83"/>
      <c r="U483" s="83"/>
      <c r="V483" s="83"/>
      <c r="W483" s="83"/>
      <c r="X483" s="84" t="n">
        <v>120</v>
      </c>
      <c r="Y483" s="85"/>
      <c r="Z483" s="85"/>
    </row>
    <row r="484" s="86" customFormat="true" ht="25.5" hidden="true" customHeight="false" outlineLevel="0" collapsed="false">
      <c r="A484" s="81"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12.75" hidden="false" customHeight="false" outlineLevel="0" collapsed="false">
      <c r="A485" s="81" t="n">
        <v>401270000</v>
      </c>
      <c r="B485" s="82" t="s">
        <v>515</v>
      </c>
      <c r="C485" s="78"/>
      <c r="D485" s="83"/>
      <c r="E485" s="83"/>
      <c r="F485" s="83"/>
      <c r="G485" s="83"/>
      <c r="H485" s="83"/>
      <c r="I485" s="83" t="n">
        <v>1</v>
      </c>
      <c r="J485" s="83"/>
      <c r="K485" s="83"/>
      <c r="L485" s="83" t="n">
        <v>1</v>
      </c>
      <c r="M485" s="83"/>
      <c r="N485" s="83" t="n">
        <v>1</v>
      </c>
      <c r="O485" s="83"/>
      <c r="P485" s="83"/>
      <c r="Q485" s="83" t="n">
        <v>1</v>
      </c>
      <c r="R485" s="83"/>
      <c r="S485" s="83"/>
      <c r="T485" s="83"/>
      <c r="U485" s="83"/>
      <c r="V485" s="83"/>
      <c r="W485" s="83"/>
      <c r="X485" s="84" t="n">
        <v>75</v>
      </c>
      <c r="Y485" s="85"/>
      <c r="Z485" s="85"/>
    </row>
    <row r="486" s="86" customFormat="true" ht="12.75" hidden="false" customHeight="false" outlineLevel="0" collapsed="false">
      <c r="A486" s="81" t="n">
        <v>401280000</v>
      </c>
      <c r="B486" s="82" t="s">
        <v>516</v>
      </c>
      <c r="C486" s="78"/>
      <c r="D486" s="83"/>
      <c r="E486" s="83"/>
      <c r="F486" s="83"/>
      <c r="G486" s="83"/>
      <c r="H486" s="83"/>
      <c r="I486" s="83" t="n">
        <v>4</v>
      </c>
      <c r="J486" s="83"/>
      <c r="K486" s="83"/>
      <c r="L486" s="83" t="n">
        <v>4</v>
      </c>
      <c r="M486" s="83"/>
      <c r="N486" s="83" t="n">
        <v>4</v>
      </c>
      <c r="O486" s="83"/>
      <c r="P486" s="83"/>
      <c r="Q486" s="83" t="n">
        <v>4</v>
      </c>
      <c r="R486" s="83"/>
      <c r="S486" s="83"/>
      <c r="T486" s="83"/>
      <c r="U486" s="83"/>
      <c r="V486" s="83"/>
      <c r="W486" s="83"/>
      <c r="X486" s="84" t="n">
        <v>60</v>
      </c>
      <c r="Y486" s="85"/>
      <c r="Z486" s="85"/>
    </row>
    <row r="487" s="86" customFormat="true" ht="12.75" hidden="true" customHeight="false" outlineLevel="0" collapsed="false">
      <c r="A487" s="81"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0</v>
      </c>
      <c r="Y487" s="85"/>
      <c r="Z487" s="85"/>
    </row>
    <row r="488" s="86" customFormat="true" ht="12.75" hidden="false" customHeight="false" outlineLevel="0" collapsed="false">
      <c r="A488" s="81" t="n">
        <v>401300000</v>
      </c>
      <c r="B488" s="82" t="s">
        <v>518</v>
      </c>
      <c r="C488" s="78"/>
      <c r="D488" s="83"/>
      <c r="E488" s="83"/>
      <c r="F488" s="83"/>
      <c r="G488" s="83"/>
      <c r="H488" s="83"/>
      <c r="I488" s="83" t="n">
        <v>1</v>
      </c>
      <c r="J488" s="83"/>
      <c r="K488" s="83"/>
      <c r="L488" s="83" t="n">
        <v>1</v>
      </c>
      <c r="M488" s="83"/>
      <c r="N488" s="83" t="n">
        <v>1</v>
      </c>
      <c r="O488" s="83"/>
      <c r="P488" s="83"/>
      <c r="Q488" s="83" t="n">
        <v>1</v>
      </c>
      <c r="R488" s="83"/>
      <c r="S488" s="83"/>
      <c r="T488" s="83"/>
      <c r="U488" s="83"/>
      <c r="V488" s="83"/>
      <c r="W488" s="83"/>
      <c r="X488" s="84" t="n">
        <v>90</v>
      </c>
      <c r="Y488" s="85"/>
      <c r="Z488" s="85"/>
    </row>
    <row r="489" s="86" customFormat="true" ht="12.75" hidden="false" customHeight="false" outlineLevel="0" collapsed="false">
      <c r="A489" s="81" t="n">
        <v>401310000</v>
      </c>
      <c r="B489" s="82" t="s">
        <v>519</v>
      </c>
      <c r="C489" s="78"/>
      <c r="D489" s="83"/>
      <c r="E489" s="83"/>
      <c r="F489" s="83"/>
      <c r="G489" s="83"/>
      <c r="H489" s="83"/>
      <c r="I489" s="83" t="n">
        <v>36</v>
      </c>
      <c r="J489" s="83"/>
      <c r="K489" s="83"/>
      <c r="L489" s="83" t="n">
        <v>36</v>
      </c>
      <c r="M489" s="83"/>
      <c r="N489" s="83" t="n">
        <v>36</v>
      </c>
      <c r="O489" s="83"/>
      <c r="P489" s="83"/>
      <c r="Q489" s="83" t="n">
        <v>36</v>
      </c>
      <c r="R489" s="83"/>
      <c r="S489" s="83"/>
      <c r="T489" s="83"/>
      <c r="U489" s="83"/>
      <c r="V489" s="83"/>
      <c r="W489" s="83"/>
      <c r="X489" s="84" t="n">
        <v>90</v>
      </c>
      <c r="Y489" s="85"/>
      <c r="Z489" s="85"/>
    </row>
    <row r="490" s="86" customFormat="true" ht="12.75" hidden="false" customHeight="false" outlineLevel="0" collapsed="false">
      <c r="A490" s="81" t="n">
        <v>401320000</v>
      </c>
      <c r="B490" s="82" t="s">
        <v>520</v>
      </c>
      <c r="C490" s="78"/>
      <c r="D490" s="83"/>
      <c r="E490" s="83"/>
      <c r="F490" s="83"/>
      <c r="G490" s="83"/>
      <c r="H490" s="83"/>
      <c r="I490" s="83" t="n">
        <v>1</v>
      </c>
      <c r="J490" s="83"/>
      <c r="K490" s="83"/>
      <c r="L490" s="83" t="n">
        <v>1</v>
      </c>
      <c r="M490" s="83"/>
      <c r="N490" s="83" t="n">
        <v>1</v>
      </c>
      <c r="O490" s="83"/>
      <c r="P490" s="83"/>
      <c r="Q490" s="83" t="n">
        <v>1</v>
      </c>
      <c r="R490" s="83"/>
      <c r="S490" s="83"/>
      <c r="T490" s="83"/>
      <c r="U490" s="83"/>
      <c r="V490" s="83"/>
      <c r="W490" s="83"/>
      <c r="X490" s="84" t="n">
        <v>90</v>
      </c>
      <c r="Y490" s="85"/>
      <c r="Z490" s="85"/>
    </row>
    <row r="491" s="86" customFormat="true" ht="25.5" hidden="true" customHeight="false" outlineLevel="0" collapsed="false">
      <c r="A491" s="81"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40000</v>
      </c>
      <c r="B492" s="82" t="s">
        <v>522</v>
      </c>
      <c r="C492" s="78"/>
      <c r="D492" s="83"/>
      <c r="E492" s="83"/>
      <c r="F492" s="83"/>
      <c r="G492" s="83"/>
      <c r="H492" s="83"/>
      <c r="I492" s="83" t="n">
        <v>3</v>
      </c>
      <c r="J492" s="83" t="n">
        <v>1</v>
      </c>
      <c r="K492" s="83"/>
      <c r="L492" s="83" t="n">
        <v>2</v>
      </c>
      <c r="M492" s="83"/>
      <c r="N492" s="83" t="n">
        <v>3</v>
      </c>
      <c r="O492" s="83" t="n">
        <v>1</v>
      </c>
      <c r="P492" s="83"/>
      <c r="Q492" s="83" t="n">
        <v>2</v>
      </c>
      <c r="R492" s="83"/>
      <c r="S492" s="83"/>
      <c r="T492" s="83"/>
      <c r="U492" s="83"/>
      <c r="V492" s="83"/>
      <c r="W492" s="83"/>
      <c r="X492" s="84" t="n">
        <v>90</v>
      </c>
      <c r="Y492" s="85"/>
      <c r="Z492" s="85"/>
    </row>
    <row r="493" s="86" customFormat="true" ht="12.75" hidden="true" customHeight="false" outlineLevel="0" collapsed="false">
      <c r="A493" s="81"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60000</v>
      </c>
      <c r="B494" s="82" t="s">
        <v>524</v>
      </c>
      <c r="C494" s="78"/>
      <c r="D494" s="83"/>
      <c r="E494" s="83"/>
      <c r="F494" s="83"/>
      <c r="G494" s="83"/>
      <c r="H494" s="83"/>
      <c r="I494" s="83" t="n">
        <v>1</v>
      </c>
      <c r="J494" s="83"/>
      <c r="K494" s="83"/>
      <c r="L494" s="83" t="n">
        <v>1</v>
      </c>
      <c r="M494" s="83"/>
      <c r="N494" s="83" t="n">
        <v>1</v>
      </c>
      <c r="O494" s="83"/>
      <c r="P494" s="83"/>
      <c r="Q494" s="83" t="n">
        <v>1</v>
      </c>
      <c r="R494" s="83"/>
      <c r="S494" s="83"/>
      <c r="T494" s="83"/>
      <c r="U494" s="83"/>
      <c r="V494" s="83"/>
      <c r="W494" s="83"/>
      <c r="X494" s="84" t="n">
        <v>91</v>
      </c>
      <c r="Y494" s="85"/>
      <c r="Z494" s="85"/>
    </row>
    <row r="495" s="86" customFormat="true" ht="12.75" hidden="true" customHeight="false" outlineLevel="0" collapsed="false">
      <c r="A495" s="81"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1</v>
      </c>
      <c r="Y495" s="85"/>
      <c r="Z495" s="85"/>
    </row>
    <row r="496" s="86" customFormat="true" ht="25.5" hidden="true" customHeight="false" outlineLevel="0" collapsed="false">
      <c r="A496" s="81"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20</v>
      </c>
      <c r="Y496" s="85"/>
      <c r="Z496" s="85"/>
    </row>
    <row r="497" s="86" customFormat="true" ht="12.75" hidden="false" customHeight="false" outlineLevel="0" collapsed="false">
      <c r="A497" s="81" t="n">
        <v>402010000</v>
      </c>
      <c r="B497" s="82" t="s">
        <v>527</v>
      </c>
      <c r="C497" s="78"/>
      <c r="D497" s="83"/>
      <c r="E497" s="83"/>
      <c r="F497" s="83"/>
      <c r="G497" s="83"/>
      <c r="H497" s="83"/>
      <c r="I497" s="83" t="n">
        <v>1</v>
      </c>
      <c r="J497" s="83"/>
      <c r="K497" s="83"/>
      <c r="L497" s="83" t="n">
        <v>1</v>
      </c>
      <c r="M497" s="83"/>
      <c r="N497" s="83" t="n">
        <v>1</v>
      </c>
      <c r="O497" s="83"/>
      <c r="P497" s="83"/>
      <c r="Q497" s="83" t="n">
        <v>1</v>
      </c>
      <c r="R497" s="83"/>
      <c r="S497" s="83"/>
      <c r="T497" s="83"/>
      <c r="U497" s="83"/>
      <c r="V497" s="83"/>
      <c r="W497" s="83"/>
      <c r="X497" s="84" t="n">
        <v>110</v>
      </c>
      <c r="Y497" s="85"/>
      <c r="Z497" s="85"/>
    </row>
    <row r="498" s="86" customFormat="true" ht="25.5" hidden="false" customHeight="false" outlineLevel="0" collapsed="false">
      <c r="A498" s="81" t="n">
        <v>402010100</v>
      </c>
      <c r="B498" s="82" t="s">
        <v>528</v>
      </c>
      <c r="C498" s="78"/>
      <c r="D498" s="83"/>
      <c r="E498" s="83"/>
      <c r="F498" s="83"/>
      <c r="G498" s="83"/>
      <c r="H498" s="83"/>
      <c r="I498" s="83" t="n">
        <v>14</v>
      </c>
      <c r="J498" s="83" t="n">
        <v>1</v>
      </c>
      <c r="K498" s="83"/>
      <c r="L498" s="83" t="n">
        <v>13</v>
      </c>
      <c r="M498" s="83"/>
      <c r="N498" s="83" t="n">
        <v>14</v>
      </c>
      <c r="O498" s="83" t="n">
        <v>1</v>
      </c>
      <c r="P498" s="83"/>
      <c r="Q498" s="83" t="n">
        <v>13</v>
      </c>
      <c r="R498" s="83"/>
      <c r="S498" s="83"/>
      <c r="T498" s="83"/>
      <c r="U498" s="83"/>
      <c r="V498" s="83"/>
      <c r="W498" s="83"/>
      <c r="X498" s="84" t="n">
        <v>85</v>
      </c>
      <c r="Y498" s="85"/>
      <c r="Z498" s="85"/>
    </row>
    <row r="499" s="86" customFormat="true" ht="12.75" hidden="true" customHeight="false" outlineLevel="0" collapsed="false">
      <c r="A499" s="81"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2030000</v>
      </c>
      <c r="B500" s="82" t="s">
        <v>530</v>
      </c>
      <c r="C500" s="78"/>
      <c r="D500" s="83" t="n">
        <v>1</v>
      </c>
      <c r="E500" s="83"/>
      <c r="F500" s="83"/>
      <c r="G500" s="83" t="n">
        <v>1</v>
      </c>
      <c r="H500" s="83"/>
      <c r="I500" s="83" t="n">
        <v>3</v>
      </c>
      <c r="J500" s="83" t="n">
        <v>2</v>
      </c>
      <c r="K500" s="83"/>
      <c r="L500" s="83" t="n">
        <v>1</v>
      </c>
      <c r="M500" s="83"/>
      <c r="N500" s="83" t="n">
        <v>4</v>
      </c>
      <c r="O500" s="83" t="n">
        <v>2</v>
      </c>
      <c r="P500" s="83"/>
      <c r="Q500" s="83" t="n">
        <v>2</v>
      </c>
      <c r="R500" s="83"/>
      <c r="S500" s="83"/>
      <c r="T500" s="83"/>
      <c r="U500" s="83"/>
      <c r="V500" s="83"/>
      <c r="W500" s="83"/>
      <c r="X500" s="84" t="n">
        <v>120</v>
      </c>
      <c r="Y500" s="85"/>
      <c r="Z500" s="85"/>
    </row>
    <row r="501" s="86" customFormat="true" ht="12.75" hidden="true" customHeight="false" outlineLevel="0" collapsed="false">
      <c r="A501" s="81"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50000</v>
      </c>
      <c r="B502" s="82" t="s">
        <v>532</v>
      </c>
      <c r="C502" s="78"/>
      <c r="D502" s="83"/>
      <c r="E502" s="83"/>
      <c r="F502" s="83"/>
      <c r="G502" s="83"/>
      <c r="H502" s="83"/>
      <c r="I502" s="83" t="n">
        <v>2</v>
      </c>
      <c r="J502" s="83"/>
      <c r="K502" s="83"/>
      <c r="L502" s="83" t="n">
        <v>2</v>
      </c>
      <c r="M502" s="83"/>
      <c r="N502" s="83" t="n">
        <v>2</v>
      </c>
      <c r="O502" s="83"/>
      <c r="P502" s="83"/>
      <c r="Q502" s="83" t="n">
        <v>2</v>
      </c>
      <c r="R502" s="83"/>
      <c r="S502" s="83"/>
      <c r="T502" s="83"/>
      <c r="U502" s="83"/>
      <c r="V502" s="83"/>
      <c r="W502" s="83"/>
      <c r="X502" s="84" t="n">
        <v>75</v>
      </c>
      <c r="Y502" s="85"/>
      <c r="Z502" s="85"/>
    </row>
    <row r="503" s="86" customFormat="true" ht="12.75" hidden="true" customHeight="false" outlineLevel="0" collapsed="false">
      <c r="A503" s="81"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85"/>
    </row>
    <row r="504" s="86" customFormat="true" ht="25.5" hidden="false" customHeight="false" outlineLevel="0" collapsed="false">
      <c r="A504" s="81" t="n">
        <v>402070000</v>
      </c>
      <c r="B504" s="82" t="s">
        <v>534</v>
      </c>
      <c r="C504" s="78"/>
      <c r="D504" s="83"/>
      <c r="E504" s="83"/>
      <c r="F504" s="83"/>
      <c r="G504" s="83"/>
      <c r="H504" s="83"/>
      <c r="I504" s="83" t="n">
        <v>4</v>
      </c>
      <c r="J504" s="83"/>
      <c r="K504" s="83"/>
      <c r="L504" s="83" t="n">
        <v>4</v>
      </c>
      <c r="M504" s="83"/>
      <c r="N504" s="83" t="n">
        <v>4</v>
      </c>
      <c r="O504" s="83"/>
      <c r="P504" s="83"/>
      <c r="Q504" s="83" t="n">
        <v>4</v>
      </c>
      <c r="R504" s="83"/>
      <c r="S504" s="83"/>
      <c r="T504" s="83"/>
      <c r="U504" s="83"/>
      <c r="V504" s="83"/>
      <c r="W504" s="83"/>
      <c r="X504" s="84" t="n">
        <v>105</v>
      </c>
      <c r="Y504" s="85"/>
      <c r="Z504" s="85"/>
    </row>
    <row r="505" s="86" customFormat="true" ht="25.5" hidden="true" customHeight="false" outlineLevel="0" collapsed="false">
      <c r="A505" s="81"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85"/>
    </row>
    <row r="506" s="86" customFormat="true" ht="12.75" hidden="false" customHeight="false" outlineLevel="0" collapsed="false">
      <c r="A506" s="81" t="n">
        <v>402090000</v>
      </c>
      <c r="B506" s="82" t="s">
        <v>536</v>
      </c>
      <c r="C506" s="78"/>
      <c r="D506" s="83"/>
      <c r="E506" s="83"/>
      <c r="F506" s="83"/>
      <c r="G506" s="83"/>
      <c r="H506" s="83"/>
      <c r="I506" s="83" t="n">
        <v>4</v>
      </c>
      <c r="J506" s="83"/>
      <c r="K506" s="83"/>
      <c r="L506" s="83" t="n">
        <v>4</v>
      </c>
      <c r="M506" s="83"/>
      <c r="N506" s="83" t="n">
        <v>3</v>
      </c>
      <c r="O506" s="83"/>
      <c r="P506" s="83"/>
      <c r="Q506" s="83" t="n">
        <v>3</v>
      </c>
      <c r="R506" s="83"/>
      <c r="S506" s="83" t="n">
        <v>1</v>
      </c>
      <c r="T506" s="83"/>
      <c r="U506" s="83"/>
      <c r="V506" s="83" t="n">
        <v>1</v>
      </c>
      <c r="W506" s="83"/>
      <c r="X506" s="84" t="n">
        <v>90</v>
      </c>
      <c r="Y506" s="85"/>
      <c r="Z506" s="85"/>
    </row>
    <row r="507" customFormat="false" ht="12.75" hidden="true" customHeight="false" outlineLevel="0" collapsed="false">
      <c r="A507" s="87"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32</v>
      </c>
    </row>
    <row r="508" customFormat="false" ht="12.75" hidden="false" customHeight="true" outlineLevel="0" collapsed="false">
      <c r="A508" s="72" t="s">
        <v>537</v>
      </c>
      <c r="B508" s="72"/>
      <c r="C508" s="73"/>
      <c r="D508" s="74" t="n">
        <f aca="false">SUM(E508:H508)</f>
        <v>8</v>
      </c>
      <c r="E508" s="74" t="n">
        <f aca="false">SUM(E509:E538)</f>
        <v>0</v>
      </c>
      <c r="F508" s="74" t="n">
        <f aca="false">SUM(F509:F538)</f>
        <v>0</v>
      </c>
      <c r="G508" s="74" t="n">
        <f aca="false">SUM(G509:G538)</f>
        <v>8</v>
      </c>
      <c r="H508" s="74" t="n">
        <f aca="false">SUM(H509:H538)</f>
        <v>0</v>
      </c>
      <c r="I508" s="74" t="n">
        <f aca="false">SUM(J508:M508)</f>
        <v>80</v>
      </c>
      <c r="J508" s="74" t="n">
        <f aca="false">SUM(J509:J538)</f>
        <v>2</v>
      </c>
      <c r="K508" s="74" t="n">
        <f aca="false">SUM(K509:K538)</f>
        <v>0</v>
      </c>
      <c r="L508" s="74" t="n">
        <f aca="false">SUM(L509:L538)</f>
        <v>78</v>
      </c>
      <c r="M508" s="74" t="n">
        <f aca="false">SUM(M509:M538)</f>
        <v>0</v>
      </c>
      <c r="N508" s="74" t="n">
        <f aca="false">SUM(O508:R508)</f>
        <v>83</v>
      </c>
      <c r="O508" s="74" t="n">
        <f aca="false">SUM(O509:O538)</f>
        <v>2</v>
      </c>
      <c r="P508" s="74" t="n">
        <f aca="false">SUM(P509:P538)</f>
        <v>0</v>
      </c>
      <c r="Q508" s="74" t="n">
        <f aca="false">SUM(Q509:Q538)</f>
        <v>81</v>
      </c>
      <c r="R508" s="74" t="n">
        <f aca="false">SUM(R509:R538)</f>
        <v>0</v>
      </c>
      <c r="S508" s="74" t="n">
        <f aca="false">SUM(T508:W508)</f>
        <v>5</v>
      </c>
      <c r="T508" s="74" t="n">
        <f aca="false">SUM(T509:T538)</f>
        <v>0</v>
      </c>
      <c r="U508" s="74" t="n">
        <f aca="false">SUM(U509:U538)</f>
        <v>0</v>
      </c>
      <c r="V508" s="74" t="n">
        <f aca="false">SUM(V509:V538)</f>
        <v>5</v>
      </c>
      <c r="W508" s="74" t="n">
        <f aca="false">SUM(W509:W538)</f>
        <v>0</v>
      </c>
      <c r="X508" s="75" t="s">
        <v>42</v>
      </c>
    </row>
    <row r="509" customFormat="false" ht="12.75" hidden="true" customHeight="false" outlineLevel="0" collapsed="false">
      <c r="A509" s="76" t="n">
        <v>421010000</v>
      </c>
      <c r="B509" s="77" t="s">
        <v>538</v>
      </c>
      <c r="C509" s="78"/>
      <c r="D509" s="79"/>
      <c r="E509" s="79"/>
      <c r="F509" s="79"/>
      <c r="G509" s="79"/>
      <c r="H509" s="79"/>
      <c r="I509" s="79"/>
      <c r="J509" s="79"/>
      <c r="K509" s="79"/>
      <c r="L509" s="79"/>
      <c r="M509" s="79"/>
      <c r="N509" s="79"/>
      <c r="O509" s="79"/>
      <c r="P509" s="79"/>
      <c r="Q509" s="79"/>
      <c r="R509" s="79"/>
      <c r="S509" s="79"/>
      <c r="T509" s="79"/>
      <c r="U509" s="79"/>
      <c r="V509" s="79"/>
      <c r="W509" s="79"/>
      <c r="X509" s="80" t="n">
        <v>132</v>
      </c>
    </row>
    <row r="510" customFormat="false" ht="12.75" hidden="true" customHeight="false" outlineLevel="0" collapsed="false">
      <c r="A510" s="76" t="n">
        <v>421010001</v>
      </c>
      <c r="B510" s="77" t="s">
        <v>539</v>
      </c>
      <c r="C510" s="78"/>
      <c r="D510" s="79"/>
      <c r="E510" s="79"/>
      <c r="F510" s="79"/>
      <c r="G510" s="79"/>
      <c r="H510" s="79"/>
      <c r="I510" s="79"/>
      <c r="J510" s="79"/>
      <c r="K510" s="79"/>
      <c r="L510" s="79"/>
      <c r="M510" s="79"/>
      <c r="N510" s="79"/>
      <c r="O510" s="79"/>
      <c r="P510" s="79"/>
      <c r="Q510" s="79"/>
      <c r="R510" s="79"/>
      <c r="S510" s="79"/>
      <c r="T510" s="79"/>
      <c r="U510" s="79"/>
      <c r="V510" s="79"/>
      <c r="W510" s="79"/>
      <c r="X510" s="80" t="n">
        <v>120</v>
      </c>
    </row>
    <row r="511" customFormat="false" ht="12.75" hidden="true" customHeight="false" outlineLevel="0" collapsed="false">
      <c r="A511" s="76" t="n">
        <v>421020002</v>
      </c>
      <c r="B511" s="77" t="s">
        <v>540</v>
      </c>
      <c r="C511" s="78"/>
      <c r="D511" s="79"/>
      <c r="E511" s="79"/>
      <c r="F511" s="79"/>
      <c r="G511" s="79"/>
      <c r="H511" s="79"/>
      <c r="I511" s="79"/>
      <c r="J511" s="79"/>
      <c r="K511" s="79"/>
      <c r="L511" s="79"/>
      <c r="M511" s="79"/>
      <c r="N511" s="79"/>
      <c r="O511" s="79"/>
      <c r="P511" s="79"/>
      <c r="Q511" s="79"/>
      <c r="R511" s="79"/>
      <c r="S511" s="79"/>
      <c r="T511" s="79"/>
      <c r="U511" s="79"/>
      <c r="V511" s="79"/>
      <c r="W511" s="79"/>
      <c r="X511" s="80" t="n">
        <v>150</v>
      </c>
    </row>
    <row r="512" customFormat="false" ht="12.75" hidden="true" customHeight="false" outlineLevel="0" collapsed="false">
      <c r="A512" s="76" t="n">
        <v>421030003</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5</v>
      </c>
    </row>
    <row r="513" customFormat="false" ht="25.5" hidden="true" customHeight="false" outlineLevel="0" collapsed="false">
      <c r="A513" s="76" t="n">
        <v>421040004</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10</v>
      </c>
    </row>
    <row r="514" customFormat="false" ht="25.5" hidden="true" customHeight="false" outlineLevel="0" collapsed="false">
      <c r="A514" s="76" t="n">
        <v>421050005</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60006</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70007</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80</v>
      </c>
    </row>
    <row r="517" customFormat="false" ht="12.75" hidden="true" customHeight="false" outlineLevel="0" collapsed="false">
      <c r="A517" s="76" t="n">
        <v>421080008</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50</v>
      </c>
    </row>
    <row r="518" customFormat="false" ht="25.5" hidden="false" customHeight="false" outlineLevel="0" collapsed="false">
      <c r="A518" s="76" t="n">
        <v>421090009</v>
      </c>
      <c r="B518" s="77" t="s">
        <v>547</v>
      </c>
      <c r="C518" s="78"/>
      <c r="D518" s="79" t="n">
        <v>1</v>
      </c>
      <c r="E518" s="79"/>
      <c r="F518" s="79"/>
      <c r="G518" s="79" t="n">
        <v>1</v>
      </c>
      <c r="H518" s="79"/>
      <c r="I518" s="79" t="n">
        <v>5</v>
      </c>
      <c r="J518" s="79"/>
      <c r="K518" s="79"/>
      <c r="L518" s="79" t="n">
        <v>5</v>
      </c>
      <c r="M518" s="79"/>
      <c r="N518" s="79" t="n">
        <v>5</v>
      </c>
      <c r="O518" s="79"/>
      <c r="P518" s="79"/>
      <c r="Q518" s="79" t="n">
        <v>5</v>
      </c>
      <c r="R518" s="79"/>
      <c r="S518" s="79" t="n">
        <v>1</v>
      </c>
      <c r="T518" s="79"/>
      <c r="U518" s="79"/>
      <c r="V518" s="79" t="n">
        <v>1</v>
      </c>
      <c r="W518" s="79"/>
      <c r="X518" s="80" t="n">
        <v>160</v>
      </c>
    </row>
    <row r="519" customFormat="false" ht="25.5" hidden="false" customHeight="false" outlineLevel="0" collapsed="false">
      <c r="A519" s="76" t="n">
        <v>421100010</v>
      </c>
      <c r="B519" s="77" t="s">
        <v>548</v>
      </c>
      <c r="C519" s="78"/>
      <c r="D519" s="79" t="n">
        <v>3</v>
      </c>
      <c r="E519" s="79"/>
      <c r="F519" s="79"/>
      <c r="G519" s="79" t="n">
        <v>3</v>
      </c>
      <c r="H519" s="79"/>
      <c r="I519" s="79" t="n">
        <v>51</v>
      </c>
      <c r="J519" s="79" t="n">
        <v>2</v>
      </c>
      <c r="K519" s="79"/>
      <c r="L519" s="79" t="n">
        <v>49</v>
      </c>
      <c r="M519" s="79"/>
      <c r="N519" s="79" t="n">
        <v>51</v>
      </c>
      <c r="O519" s="79" t="n">
        <v>2</v>
      </c>
      <c r="P519" s="79"/>
      <c r="Q519" s="79" t="n">
        <v>49</v>
      </c>
      <c r="R519" s="79"/>
      <c r="S519" s="79" t="n">
        <v>3</v>
      </c>
      <c r="T519" s="79"/>
      <c r="U519" s="79"/>
      <c r="V519" s="79" t="n">
        <v>3</v>
      </c>
      <c r="W519" s="79"/>
      <c r="X519" s="80" t="n">
        <v>120</v>
      </c>
    </row>
    <row r="520" customFormat="false" ht="25.5" hidden="false" customHeight="false" outlineLevel="0" collapsed="false">
      <c r="A520" s="76" t="n">
        <v>421110011</v>
      </c>
      <c r="B520" s="77" t="s">
        <v>549</v>
      </c>
      <c r="C520" s="78"/>
      <c r="D520" s="79" t="n">
        <v>2</v>
      </c>
      <c r="E520" s="79"/>
      <c r="F520" s="79"/>
      <c r="G520" s="79" t="n">
        <v>2</v>
      </c>
      <c r="H520" s="79"/>
      <c r="I520" s="79"/>
      <c r="J520" s="79"/>
      <c r="K520" s="79"/>
      <c r="L520" s="79"/>
      <c r="M520" s="79"/>
      <c r="N520" s="79" t="n">
        <v>2</v>
      </c>
      <c r="O520" s="79"/>
      <c r="P520" s="79"/>
      <c r="Q520" s="79" t="n">
        <v>2</v>
      </c>
      <c r="R520" s="79"/>
      <c r="S520" s="79"/>
      <c r="T520" s="79"/>
      <c r="U520" s="79"/>
      <c r="V520" s="79"/>
      <c r="W520" s="79"/>
      <c r="X520" s="80" t="n">
        <v>120</v>
      </c>
    </row>
    <row r="521" customFormat="false" ht="12.75" hidden="false" customHeight="false" outlineLevel="0" collapsed="false">
      <c r="A521" s="76" t="n">
        <v>421120012</v>
      </c>
      <c r="B521" s="77" t="s">
        <v>550</v>
      </c>
      <c r="C521" s="78"/>
      <c r="D521" s="79"/>
      <c r="E521" s="79"/>
      <c r="F521" s="79"/>
      <c r="G521" s="79"/>
      <c r="H521" s="79"/>
      <c r="I521" s="79" t="n">
        <v>1</v>
      </c>
      <c r="J521" s="79"/>
      <c r="K521" s="79"/>
      <c r="L521" s="79" t="n">
        <v>1</v>
      </c>
      <c r="M521" s="79"/>
      <c r="N521" s="79" t="n">
        <v>1</v>
      </c>
      <c r="O521" s="79"/>
      <c r="P521" s="79"/>
      <c r="Q521" s="79" t="n">
        <v>1</v>
      </c>
      <c r="R521" s="79"/>
      <c r="S521" s="79"/>
      <c r="T521" s="79"/>
      <c r="U521" s="79"/>
      <c r="V521" s="79"/>
      <c r="W521" s="79"/>
      <c r="X521" s="80" t="n">
        <v>120</v>
      </c>
    </row>
    <row r="522" s="86" customFormat="true" ht="38.25" hidden="false" customHeight="false" outlineLevel="0" collapsed="false">
      <c r="A522" s="81" t="n">
        <v>421130013</v>
      </c>
      <c r="B522" s="82" t="s">
        <v>551</v>
      </c>
      <c r="C522" s="78"/>
      <c r="D522" s="83"/>
      <c r="E522" s="83"/>
      <c r="F522" s="83"/>
      <c r="G522" s="83"/>
      <c r="H522" s="83"/>
      <c r="I522" s="83" t="n">
        <v>1</v>
      </c>
      <c r="J522" s="83"/>
      <c r="K522" s="83"/>
      <c r="L522" s="83" t="n">
        <v>1</v>
      </c>
      <c r="M522" s="83"/>
      <c r="N522" s="83" t="n">
        <v>1</v>
      </c>
      <c r="O522" s="83"/>
      <c r="P522" s="83"/>
      <c r="Q522" s="83" t="n">
        <v>1</v>
      </c>
      <c r="R522" s="83"/>
      <c r="S522" s="83"/>
      <c r="T522" s="83"/>
      <c r="U522" s="83"/>
      <c r="V522" s="83"/>
      <c r="W522" s="83"/>
      <c r="X522" s="84" t="n">
        <v>120</v>
      </c>
      <c r="Y522" s="85"/>
      <c r="Z522" s="85"/>
    </row>
    <row r="523" s="86" customFormat="true" ht="25.5" hidden="true" customHeight="false" outlineLevel="0" collapsed="false">
      <c r="A523" s="81" t="n">
        <v>421140014</v>
      </c>
      <c r="B523" s="82" t="s">
        <v>552</v>
      </c>
      <c r="C523" s="78"/>
      <c r="D523" s="83"/>
      <c r="E523" s="83"/>
      <c r="F523" s="83"/>
      <c r="G523" s="83"/>
      <c r="H523" s="83"/>
      <c r="I523" s="83"/>
      <c r="J523" s="83"/>
      <c r="K523" s="83"/>
      <c r="L523" s="83"/>
      <c r="M523" s="83"/>
      <c r="N523" s="83"/>
      <c r="O523" s="83"/>
      <c r="P523" s="83"/>
      <c r="Q523" s="83"/>
      <c r="R523" s="83"/>
      <c r="S523" s="83"/>
      <c r="T523" s="83"/>
      <c r="U523" s="83"/>
      <c r="V523" s="83"/>
      <c r="W523" s="83"/>
      <c r="X523" s="84" t="n">
        <v>150</v>
      </c>
      <c r="Y523" s="85"/>
      <c r="Z523" s="85"/>
    </row>
    <row r="524" s="86" customFormat="true" ht="25.5" hidden="true" customHeight="false" outlineLevel="0" collapsed="false">
      <c r="A524" s="81" t="n">
        <v>421150015</v>
      </c>
      <c r="B524" s="82" t="s">
        <v>553</v>
      </c>
      <c r="C524" s="78"/>
      <c r="D524" s="83"/>
      <c r="E524" s="83"/>
      <c r="F524" s="83"/>
      <c r="G524" s="83"/>
      <c r="H524" s="83"/>
      <c r="I524" s="83"/>
      <c r="J524" s="83"/>
      <c r="K524" s="83"/>
      <c r="L524" s="83"/>
      <c r="M524" s="83"/>
      <c r="N524" s="83"/>
      <c r="O524" s="83"/>
      <c r="P524" s="83"/>
      <c r="Q524" s="83"/>
      <c r="R524" s="83"/>
      <c r="S524" s="83"/>
      <c r="T524" s="83"/>
      <c r="U524" s="83"/>
      <c r="V524" s="83"/>
      <c r="W524" s="83"/>
      <c r="X524" s="84" t="n">
        <v>150</v>
      </c>
      <c r="Y524" s="85"/>
      <c r="Z524" s="85"/>
    </row>
    <row r="525" s="86" customFormat="true" ht="25.5" hidden="true" customHeight="false" outlineLevel="0" collapsed="false">
      <c r="A525" s="81" t="n">
        <v>421160016</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15</v>
      </c>
      <c r="Y525" s="85"/>
      <c r="Z525" s="85"/>
    </row>
    <row r="526" s="86" customFormat="true" ht="12.75" hidden="true" customHeight="false" outlineLevel="0" collapsed="false">
      <c r="A526" s="81" t="n">
        <v>421170017</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12.75" hidden="true" customHeight="false" outlineLevel="0" collapsed="false">
      <c r="A527" s="81" t="n">
        <v>421180018</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60</v>
      </c>
      <c r="Y527" s="85"/>
      <c r="Z527" s="85"/>
    </row>
    <row r="528" s="86" customFormat="true" ht="12.75" hidden="true" customHeight="false" outlineLevel="0" collapsed="false">
      <c r="A528" s="81" t="n">
        <v>421190019</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20</v>
      </c>
      <c r="Y528" s="85"/>
      <c r="Z528" s="85"/>
    </row>
    <row r="529" s="86" customFormat="true" ht="12.75" hidden="false" customHeight="false" outlineLevel="0" collapsed="false">
      <c r="A529" s="81" t="n">
        <v>421200020</v>
      </c>
      <c r="B529" s="82" t="s">
        <v>558</v>
      </c>
      <c r="C529" s="78"/>
      <c r="D529" s="83" t="n">
        <v>1</v>
      </c>
      <c r="E529" s="83"/>
      <c r="F529" s="83"/>
      <c r="G529" s="83" t="n">
        <v>1</v>
      </c>
      <c r="H529" s="83"/>
      <c r="I529" s="83" t="n">
        <v>8</v>
      </c>
      <c r="J529" s="83"/>
      <c r="K529" s="83"/>
      <c r="L529" s="83" t="n">
        <v>8</v>
      </c>
      <c r="M529" s="83"/>
      <c r="N529" s="83" t="n">
        <v>9</v>
      </c>
      <c r="O529" s="83"/>
      <c r="P529" s="83"/>
      <c r="Q529" s="83" t="n">
        <v>9</v>
      </c>
      <c r="R529" s="83"/>
      <c r="S529" s="83"/>
      <c r="T529" s="83"/>
      <c r="U529" s="83"/>
      <c r="V529" s="83"/>
      <c r="W529" s="83"/>
      <c r="X529" s="84" t="n">
        <v>120</v>
      </c>
      <c r="Y529" s="85"/>
      <c r="Z529" s="85"/>
    </row>
    <row r="530" s="86" customFormat="true" ht="25.5" hidden="false" customHeight="false" outlineLevel="0" collapsed="false">
      <c r="A530" s="81" t="n">
        <v>421210021</v>
      </c>
      <c r="B530" s="82" t="s">
        <v>559</v>
      </c>
      <c r="C530" s="78"/>
      <c r="D530" s="83"/>
      <c r="E530" s="83"/>
      <c r="F530" s="83"/>
      <c r="G530" s="83"/>
      <c r="H530" s="83"/>
      <c r="I530" s="83" t="n">
        <v>1</v>
      </c>
      <c r="J530" s="83"/>
      <c r="K530" s="83"/>
      <c r="L530" s="83" t="n">
        <v>1</v>
      </c>
      <c r="M530" s="83"/>
      <c r="N530" s="83" t="n">
        <v>1</v>
      </c>
      <c r="O530" s="83"/>
      <c r="P530" s="83"/>
      <c r="Q530" s="83" t="n">
        <v>1</v>
      </c>
      <c r="R530" s="83"/>
      <c r="S530" s="83"/>
      <c r="T530" s="83"/>
      <c r="U530" s="83"/>
      <c r="V530" s="83"/>
      <c r="W530" s="83"/>
      <c r="X530" s="84" t="n">
        <v>120</v>
      </c>
      <c r="Y530" s="85"/>
      <c r="Z530" s="85"/>
    </row>
    <row r="531" s="86" customFormat="true" ht="12.75" hidden="true" customHeight="false" outlineLevel="0" collapsed="false">
      <c r="A531" s="81" t="n">
        <v>421220022</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25.5" hidden="true" customHeight="false" outlineLevel="0" collapsed="false">
      <c r="A532" s="81" t="n">
        <v>421230023</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40024</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50025</v>
      </c>
      <c r="B534" s="82" t="s">
        <v>563</v>
      </c>
      <c r="C534" s="78"/>
      <c r="D534" s="83" t="n">
        <v>1</v>
      </c>
      <c r="E534" s="83"/>
      <c r="F534" s="83"/>
      <c r="G534" s="83" t="n">
        <v>1</v>
      </c>
      <c r="H534" s="83"/>
      <c r="I534" s="83" t="n">
        <v>4</v>
      </c>
      <c r="J534" s="83"/>
      <c r="K534" s="83"/>
      <c r="L534" s="83" t="n">
        <v>4</v>
      </c>
      <c r="M534" s="83"/>
      <c r="N534" s="83" t="n">
        <v>5</v>
      </c>
      <c r="O534" s="83"/>
      <c r="P534" s="83"/>
      <c r="Q534" s="83" t="n">
        <v>5</v>
      </c>
      <c r="R534" s="83"/>
      <c r="S534" s="83"/>
      <c r="T534" s="83"/>
      <c r="U534" s="83"/>
      <c r="V534" s="83"/>
      <c r="W534" s="83"/>
      <c r="X534" s="84" t="n">
        <v>120</v>
      </c>
      <c r="Y534" s="85"/>
      <c r="Z534" s="85"/>
    </row>
    <row r="535" s="86" customFormat="true" ht="12.75" hidden="false" customHeight="false" outlineLevel="0" collapsed="false">
      <c r="A535" s="81" t="n">
        <v>421250026</v>
      </c>
      <c r="B535" s="82" t="s">
        <v>564</v>
      </c>
      <c r="C535" s="78"/>
      <c r="D535" s="83"/>
      <c r="E535" s="83"/>
      <c r="F535" s="83"/>
      <c r="G535" s="83"/>
      <c r="H535" s="83"/>
      <c r="I535" s="83" t="n">
        <v>7</v>
      </c>
      <c r="J535" s="83"/>
      <c r="K535" s="83"/>
      <c r="L535" s="83" t="n">
        <v>7</v>
      </c>
      <c r="M535" s="83"/>
      <c r="N535" s="83" t="n">
        <v>7</v>
      </c>
      <c r="O535" s="83"/>
      <c r="P535" s="83"/>
      <c r="Q535" s="83" t="n">
        <v>7</v>
      </c>
      <c r="R535" s="83"/>
      <c r="S535" s="83"/>
      <c r="T535" s="83"/>
      <c r="U535" s="83"/>
      <c r="V535" s="83"/>
      <c r="W535" s="83"/>
      <c r="X535" s="84" t="n">
        <v>132</v>
      </c>
      <c r="Y535" s="85"/>
      <c r="Z535" s="85"/>
    </row>
    <row r="536" s="86" customFormat="true" ht="12.75" hidden="true" customHeight="false" outlineLevel="0" collapsed="false">
      <c r="A536" s="81" t="n">
        <v>421250027</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32</v>
      </c>
      <c r="Y536" s="85"/>
      <c r="Z536" s="85"/>
    </row>
    <row r="537" s="86" customFormat="true" ht="12.75" hidden="false" customHeight="false" outlineLevel="0" collapsed="false">
      <c r="A537" s="81" t="n">
        <v>421250028</v>
      </c>
      <c r="B537" s="82" t="s">
        <v>566</v>
      </c>
      <c r="C537" s="78"/>
      <c r="D537" s="83"/>
      <c r="E537" s="83"/>
      <c r="F537" s="83"/>
      <c r="G537" s="83"/>
      <c r="H537" s="83"/>
      <c r="I537" s="83" t="n">
        <v>2</v>
      </c>
      <c r="J537" s="83"/>
      <c r="K537" s="83"/>
      <c r="L537" s="83" t="n">
        <v>2</v>
      </c>
      <c r="M537" s="83"/>
      <c r="N537" s="83" t="n">
        <v>1</v>
      </c>
      <c r="O537" s="83"/>
      <c r="P537" s="83"/>
      <c r="Q537" s="83" t="n">
        <v>1</v>
      </c>
      <c r="R537" s="83"/>
      <c r="S537" s="83" t="n">
        <v>1</v>
      </c>
      <c r="T537" s="83"/>
      <c r="U537" s="83"/>
      <c r="V537" s="83" t="n">
        <v>1</v>
      </c>
      <c r="W537" s="83"/>
      <c r="X537" s="84" t="n">
        <v>132</v>
      </c>
      <c r="Y537" s="85"/>
      <c r="Z537" s="85"/>
    </row>
    <row r="538" customFormat="false" ht="12.75" hidden="true" customHeight="false" outlineLevel="0" collapsed="false">
      <c r="A538" s="87" t="n">
        <v>441010000</v>
      </c>
      <c r="B538" s="88" t="s">
        <v>476</v>
      </c>
      <c r="C538" s="78"/>
      <c r="D538" s="89"/>
      <c r="E538" s="89"/>
      <c r="F538" s="89"/>
      <c r="G538" s="89"/>
      <c r="H538" s="89"/>
      <c r="I538" s="89"/>
      <c r="J538" s="89"/>
      <c r="K538" s="89"/>
      <c r="L538" s="89"/>
      <c r="M538" s="89"/>
      <c r="N538" s="89"/>
      <c r="O538" s="89"/>
      <c r="P538" s="89"/>
      <c r="Q538" s="89"/>
      <c r="R538" s="89"/>
      <c r="S538" s="89"/>
      <c r="T538" s="89"/>
      <c r="U538" s="89"/>
      <c r="V538" s="89"/>
      <c r="W538" s="89"/>
      <c r="X538" s="90" t="n">
        <v>132</v>
      </c>
    </row>
    <row r="539" customFormat="false" ht="12.75" hidden="false" customHeight="false" outlineLevel="0" collapsed="false">
      <c r="A539" s="91" t="n">
        <v>402040000</v>
      </c>
      <c r="B539" s="92" t="s">
        <v>567</v>
      </c>
      <c r="C539" s="73"/>
      <c r="D539" s="74" t="n">
        <v>5</v>
      </c>
      <c r="E539" s="74" t="n">
        <v>5</v>
      </c>
      <c r="F539" s="74"/>
      <c r="G539" s="74"/>
      <c r="H539" s="74"/>
      <c r="I539" s="74" t="n">
        <v>65</v>
      </c>
      <c r="J539" s="74" t="n">
        <v>61</v>
      </c>
      <c r="K539" s="74"/>
      <c r="L539" s="74" t="n">
        <v>4</v>
      </c>
      <c r="M539" s="74"/>
      <c r="N539" s="74" t="n">
        <v>66</v>
      </c>
      <c r="O539" s="74" t="n">
        <v>66</v>
      </c>
      <c r="P539" s="74"/>
      <c r="Q539" s="74"/>
      <c r="R539" s="74"/>
      <c r="S539" s="74" t="n">
        <v>4</v>
      </c>
      <c r="T539" s="74"/>
      <c r="U539" s="74"/>
      <c r="V539" s="74" t="n">
        <v>4</v>
      </c>
      <c r="W539" s="74"/>
      <c r="X539" s="93" t="n">
        <v>120</v>
      </c>
    </row>
    <row r="540" customFormat="false" ht="12.75" hidden="false" customHeight="false" outlineLevel="0" collapsed="false">
      <c r="A540" s="91" t="n">
        <v>431010000</v>
      </c>
      <c r="B540" s="92" t="s">
        <v>568</v>
      </c>
      <c r="C540" s="73"/>
      <c r="D540" s="74"/>
      <c r="E540" s="74"/>
      <c r="F540" s="74"/>
      <c r="G540" s="74"/>
      <c r="H540" s="74"/>
      <c r="I540" s="74"/>
      <c r="J540" s="74"/>
      <c r="K540" s="74"/>
      <c r="L540" s="74"/>
      <c r="M540" s="74"/>
      <c r="N540" s="74"/>
      <c r="O540" s="74"/>
      <c r="P540" s="74"/>
      <c r="Q540" s="74"/>
      <c r="R540" s="74"/>
      <c r="S540" s="74"/>
      <c r="T540" s="74"/>
      <c r="U540" s="74"/>
      <c r="V540" s="74"/>
      <c r="W540" s="74"/>
      <c r="X540" s="93" t="n">
        <v>232</v>
      </c>
    </row>
    <row r="541" customFormat="false" ht="12.75" hidden="false" customHeight="false" outlineLevel="0" collapsed="false">
      <c r="A541" s="91" t="n">
        <v>441010000</v>
      </c>
      <c r="B541" s="92" t="s">
        <v>569</v>
      </c>
      <c r="C541" s="73"/>
      <c r="D541" s="74"/>
      <c r="E541" s="74"/>
      <c r="F541" s="74"/>
      <c r="G541" s="74"/>
      <c r="H541" s="74"/>
      <c r="I541" s="74"/>
      <c r="J541" s="74"/>
      <c r="K541" s="74"/>
      <c r="L541" s="74"/>
      <c r="M541" s="74"/>
      <c r="N541" s="74"/>
      <c r="O541" s="74"/>
      <c r="P541" s="74"/>
      <c r="Q541" s="74"/>
      <c r="R541" s="74"/>
      <c r="S541" s="74"/>
      <c r="T541" s="74"/>
      <c r="U541" s="74"/>
      <c r="V541" s="74"/>
      <c r="W541" s="74"/>
      <c r="X541" s="93" t="n">
        <v>132</v>
      </c>
    </row>
    <row r="542" customFormat="false" ht="12.75" hidden="false" customHeight="false" outlineLevel="0" collapsed="false">
      <c r="A542" s="91" t="n">
        <v>600020000</v>
      </c>
      <c r="B542" s="92" t="s">
        <v>570</v>
      </c>
      <c r="C542" s="73"/>
      <c r="D542" s="74"/>
      <c r="E542" s="74"/>
      <c r="F542" s="74"/>
      <c r="G542" s="74"/>
      <c r="H542" s="74"/>
      <c r="I542" s="74" t="n">
        <v>8</v>
      </c>
      <c r="J542" s="74" t="n">
        <v>1</v>
      </c>
      <c r="K542" s="74"/>
      <c r="L542" s="74" t="n">
        <v>7</v>
      </c>
      <c r="M542" s="74"/>
      <c r="N542" s="74" t="n">
        <v>8</v>
      </c>
      <c r="O542" s="74" t="n">
        <v>1</v>
      </c>
      <c r="P542" s="74"/>
      <c r="Q542" s="74" t="n">
        <v>7</v>
      </c>
      <c r="R542" s="74"/>
      <c r="S542" s="74"/>
      <c r="T542" s="74"/>
      <c r="U542" s="74"/>
      <c r="V542" s="74"/>
      <c r="W542" s="74"/>
      <c r="X542" s="93" t="n">
        <v>60</v>
      </c>
    </row>
    <row r="543" customFormat="false" ht="12.75" hidden="false" customHeight="false" outlineLevel="0" collapsed="false">
      <c r="A543" s="91" t="n">
        <v>60003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60</v>
      </c>
    </row>
    <row r="544" customFormat="false" ht="12.75" hidden="false" customHeight="false" outlineLevel="0" collapsed="false">
      <c r="A544" s="91" t="n">
        <v>600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78</v>
      </c>
    </row>
    <row r="545" customFormat="false" ht="12.75" hidden="false" customHeight="false" outlineLevel="0" collapsed="false">
      <c r="A545" s="91" t="n">
        <v>60005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87</v>
      </c>
    </row>
    <row r="546" customFormat="false" ht="12.75" hidden="false" customHeight="false" outlineLevel="0" collapsed="false">
      <c r="A546" s="91" t="n">
        <v>60006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47</v>
      </c>
    </row>
    <row r="547" customFormat="false" ht="12.75" hidden="false" customHeight="false" outlineLevel="0" collapsed="false">
      <c r="A547" s="91" t="n">
        <v>60007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147</v>
      </c>
    </row>
    <row r="548" customFormat="false" ht="12.75" hidden="false" customHeight="false" outlineLevel="0" collapsed="false">
      <c r="A548" s="91" t="n">
        <v>60008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20</v>
      </c>
    </row>
    <row r="549" customFormat="false" ht="12.75" hidden="false" customHeight="false" outlineLevel="0" collapsed="false">
      <c r="A549" s="91" t="n">
        <v>6001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91</v>
      </c>
    </row>
    <row r="550" customFormat="false" ht="12.75" hidden="false" customHeight="true" outlineLevel="0" collapsed="false">
      <c r="A550" s="91" t="n">
        <v>60014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true" outlineLevel="0" collapsed="false">
      <c r="A551" s="94" t="s">
        <v>34</v>
      </c>
      <c r="B551" s="94"/>
      <c r="C551" s="95"/>
      <c r="D551" s="96" t="n">
        <f aca="false">SUM(E551:H551)</f>
        <v>109</v>
      </c>
      <c r="E551" s="96" t="n">
        <f aca="false">SUM(E8,E447,E508,E539:E550)</f>
        <v>6</v>
      </c>
      <c r="F551" s="96" t="n">
        <f aca="false">SUM(F8,F447,F508,F539:F550)</f>
        <v>0</v>
      </c>
      <c r="G551" s="96" t="n">
        <f aca="false">SUM(G8,G447,G508,G539:G550)</f>
        <v>102</v>
      </c>
      <c r="H551" s="96" t="n">
        <f aca="false">SUM(H8,H447,H508,H539:H550)</f>
        <v>1</v>
      </c>
      <c r="I551" s="96" t="n">
        <f aca="false">SUM(J551:M551)</f>
        <v>1427</v>
      </c>
      <c r="J551" s="96" t="n">
        <f aca="false">SUM(J8,J447,J508,J539:J550)</f>
        <v>121</v>
      </c>
      <c r="K551" s="96" t="n">
        <f aca="false">SUM(K8,K447,K508,K539:K550)</f>
        <v>1</v>
      </c>
      <c r="L551" s="96" t="n">
        <f aca="false">SUM(L8,L447,L508,L539:L550)</f>
        <v>1305</v>
      </c>
      <c r="M551" s="96" t="n">
        <f aca="false">SUM(M8,M447,M508,M539:M550)</f>
        <v>0</v>
      </c>
      <c r="N551" s="96" t="n">
        <f aca="false">SUM(O551:R551)</f>
        <v>1343</v>
      </c>
      <c r="O551" s="96" t="n">
        <f aca="false">SUM(O8,O447,O508,O539:O550)</f>
        <v>127</v>
      </c>
      <c r="P551" s="96" t="n">
        <f aca="false">SUM(P8,P447,P508,P539:P550)</f>
        <v>1</v>
      </c>
      <c r="Q551" s="96" t="n">
        <f aca="false">SUM(Q8,Q447,Q508,Q539:Q550)</f>
        <v>1215</v>
      </c>
      <c r="R551" s="96" t="n">
        <f aca="false">SUM(R8,R447,R508,R539:R550)</f>
        <v>0</v>
      </c>
      <c r="S551" s="96" t="n">
        <f aca="false">SUM(T551:W551)</f>
        <v>193</v>
      </c>
      <c r="T551" s="96" t="n">
        <f aca="false">SUM(T8,T447,T508,T539:T550)</f>
        <v>0</v>
      </c>
      <c r="U551" s="96" t="n">
        <f aca="false">SUM(U8,U447,U508,U539:U550)</f>
        <v>0</v>
      </c>
      <c r="V551" s="96" t="n">
        <f aca="false">SUM(V8,V447,V508,V539:V550)</f>
        <v>192</v>
      </c>
      <c r="W551" s="96" t="n">
        <f aca="false">SUM(W8,W447,W508,W539:W550)</f>
        <v>1</v>
      </c>
      <c r="X551" s="97" t="s">
        <v>42</v>
      </c>
    </row>
    <row r="552" s="71" customFormat="true" ht="12.75" hidden="false" customHeight="true" outlineLevel="0" collapsed="false">
      <c r="A552" s="66" t="s">
        <v>579</v>
      </c>
      <c r="B552" s="66"/>
      <c r="C552" s="98"/>
      <c r="D552" s="68"/>
      <c r="E552" s="68"/>
      <c r="F552" s="68"/>
      <c r="G552" s="68"/>
      <c r="H552" s="68"/>
      <c r="I552" s="68"/>
      <c r="J552" s="68"/>
      <c r="K552" s="68"/>
      <c r="L552" s="68"/>
      <c r="M552" s="68"/>
      <c r="N552" s="68"/>
      <c r="O552" s="68"/>
      <c r="P552" s="68"/>
      <c r="Q552" s="68"/>
      <c r="R552" s="68"/>
      <c r="S552" s="68"/>
      <c r="T552" s="68"/>
      <c r="U552" s="68"/>
      <c r="V552" s="68"/>
      <c r="W552" s="68"/>
      <c r="X552" s="69"/>
      <c r="Y552" s="99"/>
      <c r="Z552" s="99"/>
    </row>
    <row r="553" customFormat="false" ht="12.75" hidden="false" customHeight="true" outlineLevel="0" collapsed="false">
      <c r="A553" s="72" t="s">
        <v>580</v>
      </c>
      <c r="B553" s="72"/>
      <c r="C553" s="73"/>
      <c r="D553" s="74" t="n">
        <f aca="false">SUM(E553:H553)</f>
        <v>12</v>
      </c>
      <c r="E553" s="74" t="n">
        <f aca="false">SUM(E554:E742)</f>
        <v>12</v>
      </c>
      <c r="F553" s="74" t="n">
        <f aca="false">SUM(F554:F742)</f>
        <v>0</v>
      </c>
      <c r="G553" s="74" t="n">
        <f aca="false">SUM(G554:G742)</f>
        <v>0</v>
      </c>
      <c r="H553" s="74" t="n">
        <f aca="false">SUM(H554:H742)</f>
        <v>0</v>
      </c>
      <c r="I553" s="74" t="n">
        <f aca="false">SUM(J553:M553)</f>
        <v>36</v>
      </c>
      <c r="J553" s="74" t="n">
        <f aca="false">SUM(J554:J742)</f>
        <v>30</v>
      </c>
      <c r="K553" s="74" t="n">
        <f aca="false">SUM(K554:K742)</f>
        <v>0</v>
      </c>
      <c r="L553" s="74" t="n">
        <f aca="false">SUM(L554:L742)</f>
        <v>6</v>
      </c>
      <c r="M553" s="74" t="n">
        <f aca="false">SUM(M554:M742)</f>
        <v>0</v>
      </c>
      <c r="N553" s="74" t="n">
        <f aca="false">SUM(O553:R553)</f>
        <v>43</v>
      </c>
      <c r="O553" s="74" t="n">
        <f aca="false">SUM(O554:O742)</f>
        <v>42</v>
      </c>
      <c r="P553" s="74" t="n">
        <f aca="false">SUM(P554:P742)</f>
        <v>0</v>
      </c>
      <c r="Q553" s="74" t="n">
        <f aca="false">SUM(Q554:Q742)</f>
        <v>1</v>
      </c>
      <c r="R553" s="74" t="n">
        <f aca="false">SUM(R554:R742)</f>
        <v>0</v>
      </c>
      <c r="S553" s="74" t="n">
        <f aca="false">SUM(T553:W553)</f>
        <v>5</v>
      </c>
      <c r="T553" s="74" t="n">
        <f aca="false">SUM(T554:T742)</f>
        <v>0</v>
      </c>
      <c r="U553" s="74" t="n">
        <f aca="false">SUM(U554:U742)</f>
        <v>0</v>
      </c>
      <c r="V553" s="74" t="n">
        <f aca="false">SUM(V554:V742)</f>
        <v>5</v>
      </c>
      <c r="W553" s="74" t="n">
        <f aca="false">SUM(W554:W742)</f>
        <v>0</v>
      </c>
      <c r="X553" s="75" t="s">
        <v>42</v>
      </c>
    </row>
    <row r="554" customFormat="false" ht="12.75" hidden="true" customHeight="false" outlineLevel="0" collapsed="false">
      <c r="A554" s="76" t="n">
        <v>101000000</v>
      </c>
      <c r="B554" s="77" t="s">
        <v>581</v>
      </c>
      <c r="C554" s="78"/>
      <c r="D554" s="79"/>
      <c r="E554" s="79"/>
      <c r="F554" s="79"/>
      <c r="G554" s="79"/>
      <c r="H554" s="79"/>
      <c r="I554" s="79"/>
      <c r="J554" s="79"/>
      <c r="K554" s="79"/>
      <c r="L554" s="79"/>
      <c r="M554" s="79"/>
      <c r="N554" s="79"/>
      <c r="O554" s="79"/>
      <c r="P554" s="79"/>
      <c r="Q554" s="79"/>
      <c r="R554" s="79"/>
      <c r="S554" s="79"/>
      <c r="T554" s="79"/>
      <c r="U554" s="79"/>
      <c r="V554" s="79"/>
      <c r="W554" s="79"/>
      <c r="X554" s="80" t="n">
        <v>195</v>
      </c>
    </row>
    <row r="555" customFormat="false" ht="12.75" hidden="true" customHeight="false" outlineLevel="0" collapsed="false">
      <c r="A555" s="76" t="n">
        <v>101010000</v>
      </c>
      <c r="B555" s="77" t="s">
        <v>582</v>
      </c>
      <c r="C555" s="78"/>
      <c r="D555" s="79"/>
      <c r="E555" s="79"/>
      <c r="F555" s="79"/>
      <c r="G555" s="79"/>
      <c r="H555" s="79"/>
      <c r="I555" s="79"/>
      <c r="J555" s="79"/>
      <c r="K555" s="79"/>
      <c r="L555" s="79"/>
      <c r="M555" s="79"/>
      <c r="N555" s="79"/>
      <c r="O555" s="79"/>
      <c r="P555" s="79"/>
      <c r="Q555" s="79"/>
      <c r="R555" s="79"/>
      <c r="S555" s="79"/>
      <c r="T555" s="79"/>
      <c r="U555" s="79"/>
      <c r="V555" s="79"/>
      <c r="W555" s="79"/>
      <c r="X555" s="80" t="n">
        <v>179</v>
      </c>
    </row>
    <row r="556" customFormat="false" ht="12.75" hidden="true" customHeight="false" outlineLevel="0" collapsed="false">
      <c r="A556" s="76" t="n">
        <v>101010100</v>
      </c>
      <c r="B556" s="77" t="s">
        <v>583</v>
      </c>
      <c r="C556" s="78"/>
      <c r="D556" s="79"/>
      <c r="E556" s="79"/>
      <c r="F556" s="79"/>
      <c r="G556" s="79"/>
      <c r="H556" s="79"/>
      <c r="I556" s="79"/>
      <c r="J556" s="79"/>
      <c r="K556" s="79"/>
      <c r="L556" s="79"/>
      <c r="M556" s="79"/>
      <c r="N556" s="79"/>
      <c r="O556" s="79"/>
      <c r="P556" s="79"/>
      <c r="Q556" s="79"/>
      <c r="R556" s="79"/>
      <c r="S556" s="79"/>
      <c r="T556" s="79"/>
      <c r="U556" s="79"/>
      <c r="V556" s="79"/>
      <c r="W556" s="79"/>
      <c r="X556" s="80" t="n">
        <v>186</v>
      </c>
    </row>
    <row r="557" customFormat="false" ht="12.75" hidden="true" customHeight="false" outlineLevel="0" collapsed="false">
      <c r="A557" s="76" t="n">
        <v>1010102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86</v>
      </c>
    </row>
    <row r="558" customFormat="false" ht="12.75" hidden="true" customHeight="false" outlineLevel="0" collapsed="false">
      <c r="A558" s="76" t="n">
        <v>1010103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32</v>
      </c>
    </row>
    <row r="559" customFormat="false" ht="12.75" hidden="true" customHeight="false" outlineLevel="0" collapsed="false">
      <c r="A559" s="76" t="n">
        <v>1010104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3</v>
      </c>
    </row>
    <row r="560" customFormat="false" ht="12.75" hidden="true" customHeight="false" outlineLevel="0" collapsed="false">
      <c r="A560" s="76" t="n">
        <v>1010105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6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7</v>
      </c>
    </row>
    <row r="562" s="86" customFormat="true" ht="12.75" hidden="true" customHeight="false" outlineLevel="0" collapsed="false">
      <c r="A562" s="81" t="n">
        <v>101020000</v>
      </c>
      <c r="B562" s="82" t="s">
        <v>589</v>
      </c>
      <c r="C562" s="78"/>
      <c r="D562" s="83"/>
      <c r="E562" s="83"/>
      <c r="F562" s="83"/>
      <c r="G562" s="83"/>
      <c r="H562" s="83"/>
      <c r="I562" s="83"/>
      <c r="J562" s="83"/>
      <c r="K562" s="83"/>
      <c r="L562" s="83"/>
      <c r="M562" s="83"/>
      <c r="N562" s="83"/>
      <c r="O562" s="83"/>
      <c r="P562" s="83"/>
      <c r="Q562" s="83"/>
      <c r="R562" s="83"/>
      <c r="S562" s="83"/>
      <c r="T562" s="83"/>
      <c r="U562" s="83"/>
      <c r="V562" s="83"/>
      <c r="W562" s="83"/>
      <c r="X562" s="84" t="n">
        <v>173</v>
      </c>
      <c r="Y562" s="85"/>
      <c r="Z562" s="85"/>
    </row>
    <row r="563" s="86" customFormat="true" ht="12.75" hidden="true" customHeight="false" outlineLevel="0" collapsed="false">
      <c r="A563" s="81" t="n">
        <v>101020100</v>
      </c>
      <c r="B563" s="82" t="s">
        <v>583</v>
      </c>
      <c r="C563" s="78"/>
      <c r="D563" s="83"/>
      <c r="E563" s="83"/>
      <c r="F563" s="83"/>
      <c r="G563" s="83"/>
      <c r="H563" s="83"/>
      <c r="I563" s="83"/>
      <c r="J563" s="83"/>
      <c r="K563" s="83"/>
      <c r="L563" s="83"/>
      <c r="M563" s="83"/>
      <c r="N563" s="83"/>
      <c r="O563" s="83"/>
      <c r="P563" s="83"/>
      <c r="Q563" s="83"/>
      <c r="R563" s="83"/>
      <c r="S563" s="83"/>
      <c r="T563" s="83"/>
      <c r="U563" s="83"/>
      <c r="V563" s="83"/>
      <c r="W563" s="83"/>
      <c r="X563" s="84" t="n">
        <v>176</v>
      </c>
      <c r="Y563" s="85"/>
      <c r="Z563" s="85"/>
    </row>
    <row r="564" s="86" customFormat="true" ht="12.75" hidden="true" customHeight="false" outlineLevel="0" collapsed="false">
      <c r="A564" s="81" t="n">
        <v>101020200</v>
      </c>
      <c r="B564" s="82" t="s">
        <v>584</v>
      </c>
      <c r="C564" s="78"/>
      <c r="D564" s="83"/>
      <c r="E564" s="83"/>
      <c r="F564" s="83"/>
      <c r="G564" s="83"/>
      <c r="H564" s="83"/>
      <c r="I564" s="83"/>
      <c r="J564" s="83"/>
      <c r="K564" s="83"/>
      <c r="L564" s="83"/>
      <c r="M564" s="83"/>
      <c r="N564" s="83"/>
      <c r="O564" s="83"/>
      <c r="P564" s="83"/>
      <c r="Q564" s="83"/>
      <c r="R564" s="83"/>
      <c r="S564" s="83"/>
      <c r="T564" s="83"/>
      <c r="U564" s="83"/>
      <c r="V564" s="83"/>
      <c r="W564" s="83"/>
      <c r="X564" s="84" t="n">
        <v>170</v>
      </c>
      <c r="Y564" s="85"/>
      <c r="Z564" s="85"/>
    </row>
    <row r="565" s="86" customFormat="true" ht="12.75" hidden="true" customHeight="false" outlineLevel="0" collapsed="false">
      <c r="A565" s="81" t="n">
        <v>101020300</v>
      </c>
      <c r="B565" s="82" t="s">
        <v>585</v>
      </c>
      <c r="C565" s="78"/>
      <c r="D565" s="83"/>
      <c r="E565" s="83"/>
      <c r="F565" s="83"/>
      <c r="G565" s="83"/>
      <c r="H565" s="83"/>
      <c r="I565" s="83"/>
      <c r="J565" s="83"/>
      <c r="K565" s="83"/>
      <c r="L565" s="83"/>
      <c r="M565" s="83"/>
      <c r="N565" s="83"/>
      <c r="O565" s="83"/>
      <c r="P565" s="83"/>
      <c r="Q565" s="83"/>
      <c r="R565" s="83"/>
      <c r="S565" s="83"/>
      <c r="T565" s="83"/>
      <c r="U565" s="83"/>
      <c r="V565" s="83"/>
      <c r="W565" s="83"/>
      <c r="X565" s="84" t="n">
        <v>145</v>
      </c>
      <c r="Y565" s="85"/>
      <c r="Z565" s="85"/>
    </row>
    <row r="566" s="86" customFormat="true" ht="12.75" hidden="true" customHeight="false" outlineLevel="0" collapsed="false">
      <c r="A566" s="81" t="n">
        <v>1010204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83</v>
      </c>
      <c r="Y566" s="85"/>
      <c r="Z566" s="85"/>
    </row>
    <row r="567" s="86" customFormat="true" ht="12.75" hidden="true" customHeight="false" outlineLevel="0" collapsed="false">
      <c r="A567" s="81" t="n">
        <v>1010205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67</v>
      </c>
      <c r="Y567" s="85"/>
      <c r="Z567" s="85"/>
    </row>
    <row r="568" s="86" customFormat="true" ht="12.75" hidden="true" customHeight="false" outlineLevel="0" collapsed="false">
      <c r="A568" s="81" t="n">
        <v>1010206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286</v>
      </c>
      <c r="Y568" s="85"/>
      <c r="Z568" s="85"/>
    </row>
    <row r="569" s="86" customFormat="true" ht="12.75" hidden="true" customHeight="false" outlineLevel="0" collapsed="false">
      <c r="A569" s="81" t="n">
        <v>1010300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9</v>
      </c>
      <c r="Y569" s="85"/>
      <c r="Z569" s="85"/>
    </row>
    <row r="570" s="86" customFormat="true" ht="12.75" hidden="true" customHeight="false" outlineLevel="0" collapsed="false">
      <c r="A570" s="81" t="n">
        <v>101030100</v>
      </c>
      <c r="B570" s="82" t="s">
        <v>583</v>
      </c>
      <c r="C570" s="78"/>
      <c r="D570" s="83"/>
      <c r="E570" s="83"/>
      <c r="F570" s="83"/>
      <c r="G570" s="83"/>
      <c r="H570" s="83"/>
      <c r="I570" s="83"/>
      <c r="J570" s="83"/>
      <c r="K570" s="83"/>
      <c r="L570" s="83"/>
      <c r="M570" s="83"/>
      <c r="N570" s="83"/>
      <c r="O570" s="83"/>
      <c r="P570" s="83"/>
      <c r="Q570" s="83"/>
      <c r="R570" s="83"/>
      <c r="S570" s="83"/>
      <c r="T570" s="83"/>
      <c r="U570" s="83"/>
      <c r="V570" s="83"/>
      <c r="W570" s="83"/>
      <c r="X570" s="84" t="n">
        <v>242</v>
      </c>
      <c r="Y570" s="85"/>
      <c r="Z570" s="85"/>
    </row>
    <row r="571" s="86" customFormat="true" ht="12.75" hidden="true" customHeight="false" outlineLevel="0" collapsed="false">
      <c r="A571" s="81" t="n">
        <v>101030200</v>
      </c>
      <c r="B571" s="82" t="s">
        <v>584</v>
      </c>
      <c r="C571" s="78"/>
      <c r="D571" s="83"/>
      <c r="E571" s="83"/>
      <c r="F571" s="83"/>
      <c r="G571" s="83"/>
      <c r="H571" s="83"/>
      <c r="I571" s="83"/>
      <c r="J571" s="83"/>
      <c r="K571" s="83"/>
      <c r="L571" s="83"/>
      <c r="M571" s="83"/>
      <c r="N571" s="83"/>
      <c r="O571" s="83"/>
      <c r="P571" s="83"/>
      <c r="Q571" s="83"/>
      <c r="R571" s="83"/>
      <c r="S571" s="83"/>
      <c r="T571" s="83"/>
      <c r="U571" s="83"/>
      <c r="V571" s="83"/>
      <c r="W571" s="83"/>
      <c r="X571" s="84" t="n">
        <v>227</v>
      </c>
      <c r="Y571" s="85"/>
      <c r="Z571" s="85"/>
    </row>
    <row r="572" s="86" customFormat="true" ht="12.75" hidden="true" customHeight="false" outlineLevel="0" collapsed="false">
      <c r="A572" s="81" t="n">
        <v>101030300</v>
      </c>
      <c r="B572" s="82" t="s">
        <v>585</v>
      </c>
      <c r="C572" s="78"/>
      <c r="D572" s="83"/>
      <c r="E572" s="83"/>
      <c r="F572" s="83"/>
      <c r="G572" s="83"/>
      <c r="H572" s="83"/>
      <c r="I572" s="83"/>
      <c r="J572" s="83"/>
      <c r="K572" s="83"/>
      <c r="L572" s="83"/>
      <c r="M572" s="83"/>
      <c r="N572" s="83"/>
      <c r="O572" s="83"/>
      <c r="P572" s="83"/>
      <c r="Q572" s="83"/>
      <c r="R572" s="83"/>
      <c r="S572" s="83"/>
      <c r="T572" s="83"/>
      <c r="U572" s="83"/>
      <c r="V572" s="83"/>
      <c r="W572" s="83"/>
      <c r="X572" s="84" t="n">
        <v>151</v>
      </c>
      <c r="Y572" s="85"/>
      <c r="Z572" s="85"/>
    </row>
    <row r="573" s="86" customFormat="true" ht="12.75" hidden="true" customHeight="false" outlineLevel="0" collapsed="false">
      <c r="A573" s="81" t="n">
        <v>1010304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05</v>
      </c>
      <c r="Y573" s="85"/>
      <c r="Z573" s="85"/>
    </row>
    <row r="574" s="86" customFormat="true" ht="12.75" hidden="true" customHeight="false" outlineLevel="0" collapsed="false">
      <c r="A574" s="81" t="n">
        <v>1010305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05</v>
      </c>
      <c r="Y574" s="85"/>
      <c r="Z574" s="85"/>
    </row>
    <row r="575" s="86" customFormat="true" ht="12.75" hidden="true" customHeight="false" outlineLevel="0" collapsed="false">
      <c r="A575" s="81" t="n">
        <v>1010306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343</v>
      </c>
      <c r="Y575" s="85"/>
      <c r="Z575" s="85"/>
    </row>
    <row r="576" s="86" customFormat="true" ht="12.75" hidden="true" customHeight="false" outlineLevel="0" collapsed="false">
      <c r="A576" s="81" t="n">
        <v>101040000</v>
      </c>
      <c r="B576" s="82" t="s">
        <v>591</v>
      </c>
      <c r="C576" s="78"/>
      <c r="D576" s="83"/>
      <c r="E576" s="83"/>
      <c r="F576" s="83"/>
      <c r="G576" s="83"/>
      <c r="H576" s="83"/>
      <c r="I576" s="83"/>
      <c r="J576" s="83"/>
      <c r="K576" s="83"/>
      <c r="L576" s="83"/>
      <c r="M576" s="83"/>
      <c r="N576" s="83"/>
      <c r="O576" s="83"/>
      <c r="P576" s="83"/>
      <c r="Q576" s="83"/>
      <c r="R576" s="83"/>
      <c r="S576" s="83"/>
      <c r="T576" s="83"/>
      <c r="U576" s="83"/>
      <c r="V576" s="83"/>
      <c r="W576" s="83"/>
      <c r="X576" s="84" t="n">
        <v>178</v>
      </c>
      <c r="Y576" s="85"/>
      <c r="Z576" s="85"/>
    </row>
    <row r="577" s="86" customFormat="true" ht="12.75" hidden="true" customHeight="false" outlineLevel="0" collapsed="false">
      <c r="A577" s="81" t="n">
        <v>101040100</v>
      </c>
      <c r="B577" s="82" t="s">
        <v>592</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40200</v>
      </c>
      <c r="B578" s="82" t="s">
        <v>593</v>
      </c>
      <c r="C578" s="78"/>
      <c r="D578" s="83"/>
      <c r="E578" s="83"/>
      <c r="F578" s="83"/>
      <c r="G578" s="83"/>
      <c r="H578" s="83"/>
      <c r="I578" s="83"/>
      <c r="J578" s="83"/>
      <c r="K578" s="83"/>
      <c r="L578" s="83"/>
      <c r="M578" s="83"/>
      <c r="N578" s="83"/>
      <c r="O578" s="83"/>
      <c r="P578" s="83"/>
      <c r="Q578" s="83"/>
      <c r="R578" s="83"/>
      <c r="S578" s="83"/>
      <c r="T578" s="83"/>
      <c r="U578" s="83"/>
      <c r="V578" s="83"/>
      <c r="W578" s="83"/>
      <c r="X578" s="84" t="n">
        <v>217</v>
      </c>
      <c r="Y578" s="85"/>
      <c r="Z578" s="85"/>
    </row>
    <row r="579" s="86" customFormat="true" ht="12.75" hidden="true" customHeight="false" outlineLevel="0" collapsed="false">
      <c r="A579" s="81" t="n">
        <v>101040300</v>
      </c>
      <c r="B579" s="82" t="s">
        <v>585</v>
      </c>
      <c r="C579" s="78"/>
      <c r="D579" s="83"/>
      <c r="E579" s="83"/>
      <c r="F579" s="83"/>
      <c r="G579" s="83"/>
      <c r="H579" s="83"/>
      <c r="I579" s="83"/>
      <c r="J579" s="83"/>
      <c r="K579" s="83"/>
      <c r="L579" s="83"/>
      <c r="M579" s="83"/>
      <c r="N579" s="83"/>
      <c r="O579" s="83"/>
      <c r="P579" s="83"/>
      <c r="Q579" s="83"/>
      <c r="R579" s="83"/>
      <c r="S579" s="83"/>
      <c r="T579" s="83"/>
      <c r="U579" s="83"/>
      <c r="V579" s="83"/>
      <c r="W579" s="83"/>
      <c r="X579" s="84" t="n">
        <v>176</v>
      </c>
      <c r="Y579" s="85"/>
      <c r="Z579" s="85"/>
    </row>
    <row r="580" s="86" customFormat="true" ht="12.75" hidden="true" customHeight="false" outlineLevel="0" collapsed="false">
      <c r="A580" s="81" t="n">
        <v>10104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198</v>
      </c>
      <c r="Y580" s="85"/>
      <c r="Z580" s="85"/>
    </row>
    <row r="581" s="86" customFormat="true" ht="12.75" hidden="true" customHeight="false" outlineLevel="0" collapsed="false">
      <c r="A581" s="81" t="n">
        <v>10104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20000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269</v>
      </c>
      <c r="Y582" s="85"/>
      <c r="Z582" s="85"/>
    </row>
    <row r="583" s="86" customFormat="true" ht="25.5" hidden="true" customHeight="false" outlineLevel="0" collapsed="false">
      <c r="A583" s="81" t="n">
        <v>1020100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277</v>
      </c>
      <c r="Y583" s="85"/>
      <c r="Z583" s="85"/>
    </row>
    <row r="584" s="86" customFormat="true" ht="12.75" hidden="true" customHeight="false" outlineLevel="0" collapsed="false">
      <c r="A584" s="81" t="n">
        <v>1020200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304</v>
      </c>
      <c r="Y584" s="85"/>
      <c r="Z584" s="85"/>
    </row>
    <row r="585" s="86" customFormat="true" ht="12.75" hidden="true" customHeight="false" outlineLevel="0" collapsed="false">
      <c r="A585" s="81" t="n">
        <v>10203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74</v>
      </c>
      <c r="Y585" s="85"/>
      <c r="Z585" s="85"/>
    </row>
    <row r="586" s="86" customFormat="true" ht="12.75" hidden="true" customHeight="false" outlineLevel="0" collapsed="false">
      <c r="A586" s="81" t="n">
        <v>10204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45</v>
      </c>
      <c r="Y586" s="85"/>
      <c r="Z586" s="85"/>
    </row>
    <row r="587" s="86" customFormat="true" ht="12.75" hidden="true" customHeight="false" outlineLevel="0" collapsed="false">
      <c r="A587" s="81" t="n">
        <v>10205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4</v>
      </c>
      <c r="Y587" s="85"/>
      <c r="Z587" s="85"/>
    </row>
    <row r="588" s="86" customFormat="true" ht="12.75" hidden="true" customHeight="false" outlineLevel="0" collapsed="false">
      <c r="A588" s="81" t="n">
        <v>10206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64</v>
      </c>
      <c r="Y588" s="85"/>
      <c r="Z588" s="85"/>
    </row>
    <row r="589" s="86" customFormat="true" ht="12.75" hidden="true" customHeight="false" outlineLevel="0" collapsed="false">
      <c r="A589" s="81" t="n">
        <v>10207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55</v>
      </c>
      <c r="Y589" s="85"/>
      <c r="Z589" s="85"/>
    </row>
    <row r="590" s="86" customFormat="true" ht="12.75" hidden="true" customHeight="false" outlineLevel="0" collapsed="false">
      <c r="A590" s="81" t="n">
        <v>10208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86</v>
      </c>
      <c r="Y590" s="85"/>
      <c r="Z590" s="85"/>
    </row>
    <row r="591" s="86" customFormat="true" ht="12.75" hidden="true" customHeight="false" outlineLevel="0" collapsed="false">
      <c r="A591" s="81" t="n">
        <v>10209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901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42</v>
      </c>
      <c r="Y592" s="85"/>
      <c r="Z592" s="85"/>
    </row>
    <row r="593" s="86" customFormat="true" ht="12.75" hidden="true" customHeight="false" outlineLevel="0" collapsed="false">
      <c r="A593" s="81" t="n">
        <v>1020902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33</v>
      </c>
      <c r="Y593" s="85"/>
      <c r="Z593" s="85"/>
    </row>
    <row r="594" s="86" customFormat="true" ht="25.5" hidden="true" customHeight="false" outlineLevel="0" collapsed="false">
      <c r="A594" s="81" t="n">
        <v>10300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14</v>
      </c>
      <c r="Y594" s="85"/>
      <c r="Z594" s="85"/>
    </row>
    <row r="595" s="86" customFormat="true" ht="25.5" hidden="true" customHeight="false" outlineLevel="0" collapsed="false">
      <c r="A595" s="81" t="n">
        <v>10301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17</v>
      </c>
      <c r="Y595" s="85"/>
      <c r="Z595" s="85"/>
    </row>
    <row r="596" s="86" customFormat="true" ht="12.75" hidden="true" customHeight="false" outlineLevel="0" collapsed="false">
      <c r="A596" s="81" t="n">
        <v>10302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17</v>
      </c>
      <c r="Y596" s="85"/>
      <c r="Z596" s="85"/>
    </row>
    <row r="597" s="86" customFormat="true" ht="12.75" hidden="true" customHeight="false" outlineLevel="0" collapsed="false">
      <c r="A597" s="81" t="n">
        <v>10303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1</v>
      </c>
      <c r="Y597" s="85"/>
      <c r="Z597" s="85"/>
    </row>
    <row r="598" s="86" customFormat="true" ht="25.5" hidden="true" customHeight="false" outlineLevel="0" collapsed="false">
      <c r="A598" s="81" t="n">
        <v>104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387</v>
      </c>
      <c r="Y598" s="85"/>
      <c r="Z598" s="85"/>
    </row>
    <row r="599" s="86" customFormat="true" ht="12.75" hidden="true" customHeight="false" outlineLevel="0" collapsed="false">
      <c r="A599" s="81" t="n">
        <v>104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387</v>
      </c>
      <c r="Y599" s="85"/>
      <c r="Z599" s="85"/>
    </row>
    <row r="600" s="86" customFormat="true" ht="12.75" hidden="true" customHeight="false" outlineLevel="0" collapsed="false">
      <c r="A600" s="81" t="n">
        <v>104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387</v>
      </c>
      <c r="Y600" s="85"/>
      <c r="Z600" s="85"/>
    </row>
    <row r="601" s="86" customFormat="true" ht="12.75" hidden="true" customHeight="false" outlineLevel="0" collapsed="false">
      <c r="A601" s="81" t="n">
        <v>104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4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198</v>
      </c>
      <c r="Y602" s="85"/>
      <c r="Z602" s="85"/>
    </row>
    <row r="603" s="86" customFormat="true" ht="12.75" hidden="true" customHeight="false" outlineLevel="0" collapsed="false">
      <c r="A603" s="81" t="n">
        <v>105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23</v>
      </c>
      <c r="Y603" s="85"/>
      <c r="Z603" s="85"/>
    </row>
    <row r="604" s="86" customFormat="true" ht="12.75" hidden="true" customHeight="false" outlineLevel="0" collapsed="false">
      <c r="A604" s="81" t="n">
        <v>10600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12</v>
      </c>
      <c r="Y604" s="85"/>
      <c r="Z604" s="85"/>
    </row>
    <row r="605" s="86" customFormat="true" ht="12.75" hidden="true" customHeight="false" outlineLevel="0" collapsed="false">
      <c r="A605" s="81" t="n">
        <v>10601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05</v>
      </c>
      <c r="Y605" s="85"/>
      <c r="Z605" s="85"/>
    </row>
    <row r="606" s="86" customFormat="true" ht="12.75" hidden="true" customHeight="false" outlineLevel="0" collapsed="false">
      <c r="A606" s="81" t="n">
        <v>1060101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11</v>
      </c>
      <c r="Y606" s="85"/>
      <c r="Z606" s="85"/>
    </row>
    <row r="607" s="86" customFormat="true" ht="12.75" hidden="true" customHeight="false" outlineLevel="0" collapsed="false">
      <c r="A607" s="81" t="n">
        <v>106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24</v>
      </c>
      <c r="Y607" s="85"/>
      <c r="Z607" s="85"/>
    </row>
    <row r="608" s="86" customFormat="true" ht="12.75" hidden="true" customHeight="false" outlineLevel="0" collapsed="false">
      <c r="A608" s="81" t="n">
        <v>106020100</v>
      </c>
      <c r="B608" s="82" t="s">
        <v>620</v>
      </c>
      <c r="C608" s="78"/>
      <c r="D608" s="83"/>
      <c r="E608" s="83"/>
      <c r="F608" s="83"/>
      <c r="G608" s="83"/>
      <c r="H608" s="83"/>
      <c r="I608" s="83"/>
      <c r="J608" s="83"/>
      <c r="K608" s="83"/>
      <c r="L608" s="83"/>
      <c r="M608" s="83"/>
      <c r="N608" s="83"/>
      <c r="O608" s="83"/>
      <c r="P608" s="83"/>
      <c r="Q608" s="83"/>
      <c r="R608" s="83"/>
      <c r="S608" s="83"/>
      <c r="T608" s="83"/>
      <c r="U608" s="83"/>
      <c r="V608" s="83"/>
      <c r="W608" s="83"/>
      <c r="X608" s="84" t="n">
        <v>255</v>
      </c>
      <c r="Y608" s="85"/>
      <c r="Z608" s="85"/>
    </row>
    <row r="609" s="86" customFormat="true" ht="12.75" hidden="true" customHeight="false" outlineLevel="0" collapsed="false">
      <c r="A609" s="81" t="n">
        <v>106030000</v>
      </c>
      <c r="B609" s="82" t="s">
        <v>622</v>
      </c>
      <c r="C609" s="78"/>
      <c r="D609" s="83"/>
      <c r="E609" s="83"/>
      <c r="F609" s="83"/>
      <c r="G609" s="83"/>
      <c r="H609" s="83"/>
      <c r="I609" s="83"/>
      <c r="J609" s="83"/>
      <c r="K609" s="83"/>
      <c r="L609" s="83"/>
      <c r="M609" s="83"/>
      <c r="N609" s="83"/>
      <c r="O609" s="83"/>
      <c r="P609" s="83"/>
      <c r="Q609" s="83"/>
      <c r="R609" s="83"/>
      <c r="S609" s="83"/>
      <c r="T609" s="83"/>
      <c r="U609" s="83"/>
      <c r="V609" s="83"/>
      <c r="W609" s="83"/>
      <c r="X609" s="84" t="n">
        <v>340</v>
      </c>
      <c r="Y609" s="85"/>
      <c r="Z609" s="85"/>
    </row>
    <row r="610" s="86" customFormat="true" ht="12.75" hidden="true" customHeight="false" outlineLevel="0" collapsed="false">
      <c r="A610" s="81" t="n">
        <v>106030100</v>
      </c>
      <c r="B610" s="82" t="s">
        <v>620</v>
      </c>
      <c r="C610" s="78"/>
      <c r="D610" s="83"/>
      <c r="E610" s="83"/>
      <c r="F610" s="83"/>
      <c r="G610" s="83"/>
      <c r="H610" s="83"/>
      <c r="I610" s="83"/>
      <c r="J610" s="83"/>
      <c r="K610" s="83"/>
      <c r="L610" s="83"/>
      <c r="M610" s="83"/>
      <c r="N610" s="83"/>
      <c r="O610" s="83"/>
      <c r="P610" s="83"/>
      <c r="Q610" s="83"/>
      <c r="R610" s="83"/>
      <c r="S610" s="83"/>
      <c r="T610" s="83"/>
      <c r="U610" s="83"/>
      <c r="V610" s="83"/>
      <c r="W610" s="83"/>
      <c r="X610" s="84" t="n">
        <v>249</v>
      </c>
      <c r="Y610" s="85"/>
      <c r="Z610" s="85"/>
    </row>
    <row r="611" s="86" customFormat="true" ht="38.25" hidden="true" customHeight="false" outlineLevel="0" collapsed="false">
      <c r="A611" s="81" t="n">
        <v>1070000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70100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701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379</v>
      </c>
      <c r="Y613" s="85"/>
      <c r="Z613" s="85"/>
    </row>
    <row r="614" s="86" customFormat="true" ht="12.75" hidden="true" customHeight="false" outlineLevel="0" collapsed="false">
      <c r="A614" s="81" t="n">
        <v>10702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202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203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4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25.5" hidden="true" customHeight="false" outlineLevel="0" collapsed="false">
      <c r="A619" s="81" t="n">
        <v>1070205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25.5" hidden="true" customHeight="false" outlineLevel="0" collapsed="false">
      <c r="A620" s="81" t="n">
        <v>1070206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25.5" hidden="true" customHeight="false" outlineLevel="0" collapsed="false">
      <c r="A621" s="81" t="n">
        <v>1070207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8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3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true" outlineLevel="0" collapsed="false">
      <c r="A624" s="81" t="n">
        <v>10703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3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4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5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79</v>
      </c>
      <c r="Y627" s="85"/>
      <c r="Z627" s="85"/>
    </row>
    <row r="628" s="86" customFormat="true" ht="12.75" hidden="true" customHeight="false" outlineLevel="0" collapsed="false">
      <c r="A628" s="81" t="n">
        <v>107050100</v>
      </c>
      <c r="B628" s="82" t="s">
        <v>625</v>
      </c>
      <c r="C628" s="78"/>
      <c r="D628" s="83"/>
      <c r="E628" s="83"/>
      <c r="F628" s="83"/>
      <c r="G628" s="83"/>
      <c r="H628" s="83"/>
      <c r="I628" s="83"/>
      <c r="J628" s="83"/>
      <c r="K628" s="83"/>
      <c r="L628" s="83"/>
      <c r="M628" s="83"/>
      <c r="N628" s="83"/>
      <c r="O628" s="83"/>
      <c r="P628" s="83"/>
      <c r="Q628" s="83"/>
      <c r="R628" s="83"/>
      <c r="S628" s="83"/>
      <c r="T628" s="83"/>
      <c r="U628" s="83"/>
      <c r="V628" s="83"/>
      <c r="W628" s="83"/>
      <c r="X628" s="84" t="n">
        <v>379</v>
      </c>
      <c r="Y628" s="85"/>
      <c r="Z628" s="85"/>
    </row>
    <row r="629" s="86" customFormat="true" ht="25.5" hidden="true" customHeight="false" outlineLevel="0" collapsed="false">
      <c r="A629" s="81" t="n">
        <v>1070600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79</v>
      </c>
      <c r="Y629" s="85"/>
      <c r="Z629" s="85"/>
    </row>
    <row r="630" s="86" customFormat="true" ht="12.75" hidden="true" customHeight="false" outlineLevel="0" collapsed="false">
      <c r="A630" s="81" t="n">
        <v>1070601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602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38.25" hidden="true" customHeight="false" outlineLevel="0" collapsed="false">
      <c r="A632" s="81" t="n">
        <v>10707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800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05</v>
      </c>
      <c r="Y633" s="85"/>
      <c r="Z633" s="85"/>
    </row>
    <row r="634" s="86" customFormat="true" ht="12.75" hidden="true" customHeight="false" outlineLevel="0" collapsed="false">
      <c r="A634" s="81" t="n">
        <v>10801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648</v>
      </c>
      <c r="Y634" s="85"/>
      <c r="Z634" s="85"/>
    </row>
    <row r="635" s="86" customFormat="true" ht="12.75" hidden="true" customHeight="false" outlineLevel="0" collapsed="false">
      <c r="A635" s="81" t="n">
        <v>10801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244</v>
      </c>
      <c r="Y635" s="85"/>
      <c r="Z635" s="85"/>
    </row>
    <row r="636" s="86" customFormat="true" ht="51" hidden="true" customHeight="false" outlineLevel="0" collapsed="false">
      <c r="A636" s="81" t="n">
        <v>10801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494</v>
      </c>
      <c r="Y636" s="85"/>
      <c r="Z636" s="85"/>
    </row>
    <row r="637" s="86" customFormat="true" ht="25.5" hidden="true" customHeight="false" outlineLevel="0" collapsed="false">
      <c r="A637" s="81" t="n">
        <v>10802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291</v>
      </c>
      <c r="Y637" s="85"/>
      <c r="Z637" s="85"/>
    </row>
    <row r="638" s="86" customFormat="true" ht="12.75" hidden="true" customHeight="false" outlineLevel="0" collapsed="false">
      <c r="A638" s="81" t="n">
        <v>10802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24</v>
      </c>
      <c r="Y638" s="85"/>
      <c r="Z638" s="85"/>
    </row>
    <row r="639" s="86" customFormat="true" ht="12.75" hidden="true" customHeight="false" outlineLevel="0" collapsed="false">
      <c r="A639" s="81" t="n">
        <v>10802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24</v>
      </c>
      <c r="Y639" s="85"/>
      <c r="Z639" s="85"/>
    </row>
    <row r="640" s="86" customFormat="true" ht="12.75" hidden="true" customHeight="false" outlineLevel="0" collapsed="false">
      <c r="A640" s="81" t="n">
        <v>10803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24</v>
      </c>
      <c r="Y640" s="85"/>
      <c r="Z640" s="85"/>
    </row>
    <row r="641" s="86" customFormat="true" ht="12.75" hidden="true" customHeight="false" outlineLevel="0" collapsed="false">
      <c r="A641" s="81" t="n">
        <v>10803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4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659</v>
      </c>
      <c r="Y642" s="85"/>
      <c r="Z642" s="85"/>
    </row>
    <row r="643" s="86" customFormat="true" ht="25.5" hidden="true" customHeight="false" outlineLevel="0" collapsed="false">
      <c r="A643" s="81" t="n">
        <v>10805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513</v>
      </c>
      <c r="Y643" s="85"/>
      <c r="Z643" s="85"/>
    </row>
    <row r="644" s="86" customFormat="true" ht="25.5" hidden="true" customHeight="false" outlineLevel="0" collapsed="false">
      <c r="A644" s="81" t="n">
        <v>10806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25.5" hidden="true" customHeight="false" outlineLevel="0" collapsed="false">
      <c r="A645" s="81" t="n">
        <v>10806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602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7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65</v>
      </c>
      <c r="Y647" s="85"/>
      <c r="Z647" s="85"/>
    </row>
    <row r="648" s="86" customFormat="true" ht="12.75" hidden="true" customHeight="false" outlineLevel="0" collapsed="false">
      <c r="A648" s="81" t="n">
        <v>10807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8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80100</v>
      </c>
      <c r="B650" s="82" t="s">
        <v>659</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9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10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1001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565</v>
      </c>
      <c r="Y653" s="85"/>
      <c r="Z653" s="85"/>
    </row>
    <row r="654" s="86" customFormat="true" ht="12.75" hidden="true" customHeight="false" outlineLevel="0" collapsed="false">
      <c r="A654" s="81" t="n">
        <v>10811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442</v>
      </c>
      <c r="Y654" s="85"/>
      <c r="Z654" s="85"/>
    </row>
    <row r="655" s="86" customFormat="true" ht="25.5" hidden="true" customHeight="false" outlineLevel="0" collapsed="false">
      <c r="A655" s="81" t="n">
        <v>10812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90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230</v>
      </c>
      <c r="Y656" s="85"/>
      <c r="Z656" s="85"/>
    </row>
    <row r="657" s="86" customFormat="true" ht="12.75" hidden="true" customHeight="false" outlineLevel="0" collapsed="false">
      <c r="A657" s="81" t="n">
        <v>1090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15</v>
      </c>
      <c r="Y657" s="85"/>
      <c r="Z657" s="85"/>
    </row>
    <row r="658" s="86" customFormat="true" ht="25.5" hidden="true" customHeight="false" outlineLevel="0" collapsed="false">
      <c r="A658" s="81" t="n">
        <v>1090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56</v>
      </c>
      <c r="Y658" s="85"/>
      <c r="Z658" s="85"/>
    </row>
    <row r="659" s="86" customFormat="true" ht="25.5" hidden="true" customHeight="false" outlineLevel="0" collapsed="false">
      <c r="A659" s="81" t="n">
        <v>1090201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25.5" hidden="true" customHeight="false" outlineLevel="0" collapsed="false">
      <c r="A660" s="81" t="n">
        <v>10903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406</v>
      </c>
      <c r="Y660" s="85"/>
      <c r="Z660" s="85"/>
    </row>
    <row r="661" s="86" customFormat="true" ht="25.5" hidden="true" customHeight="false" outlineLevel="0" collapsed="false">
      <c r="A661" s="81" t="n">
        <v>10904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8</v>
      </c>
      <c r="Y661" s="85"/>
      <c r="Z661" s="85"/>
    </row>
    <row r="662" s="86" customFormat="true" ht="12.75" hidden="false" customHeight="false" outlineLevel="0" collapsed="false">
      <c r="A662" s="81" t="n">
        <v>110000000</v>
      </c>
      <c r="B662" s="82" t="s">
        <v>672</v>
      </c>
      <c r="C662" s="78"/>
      <c r="D662" s="83"/>
      <c r="E662" s="83"/>
      <c r="F662" s="83"/>
      <c r="G662" s="83"/>
      <c r="H662" s="83"/>
      <c r="I662" s="83" t="n">
        <v>1</v>
      </c>
      <c r="J662" s="83" t="n">
        <v>1</v>
      </c>
      <c r="K662" s="83"/>
      <c r="L662" s="83"/>
      <c r="M662" s="83"/>
      <c r="N662" s="83" t="n">
        <v>1</v>
      </c>
      <c r="O662" s="83" t="n">
        <v>1</v>
      </c>
      <c r="P662" s="83"/>
      <c r="Q662" s="83"/>
      <c r="R662" s="83"/>
      <c r="S662" s="83"/>
      <c r="T662" s="83"/>
      <c r="U662" s="83"/>
      <c r="V662" s="83"/>
      <c r="W662" s="83"/>
      <c r="X662" s="84" t="n">
        <v>195</v>
      </c>
      <c r="Y662" s="85"/>
      <c r="Z662" s="85"/>
    </row>
    <row r="663" s="86" customFormat="true" ht="25.5" hidden="true" customHeight="false" outlineLevel="0" collapsed="false">
      <c r="A663" s="81" t="n">
        <v>1100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267</v>
      </c>
      <c r="Y663" s="85"/>
      <c r="Z663" s="85"/>
    </row>
    <row r="664" s="86" customFormat="true" ht="12.75" hidden="true" customHeight="false" outlineLevel="0" collapsed="false">
      <c r="A664" s="81" t="n">
        <v>1100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127</v>
      </c>
      <c r="Y664" s="85"/>
      <c r="Z664" s="85"/>
    </row>
    <row r="665" s="86" customFormat="true" ht="25.5" hidden="true" customHeight="false" outlineLevel="0" collapsed="false">
      <c r="A665" s="81" t="n">
        <v>111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59</v>
      </c>
      <c r="Y665" s="85"/>
      <c r="Z665" s="85"/>
    </row>
    <row r="666" s="86" customFormat="true" ht="12.75" hidden="true" customHeight="false" outlineLevel="0" collapsed="false">
      <c r="A666" s="81" t="n">
        <v>111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565</v>
      </c>
      <c r="Y666" s="85"/>
      <c r="Z666" s="85"/>
    </row>
    <row r="667" s="86" customFormat="true" ht="12.75" hidden="true" customHeight="false" outlineLevel="0" collapsed="false">
      <c r="A667" s="81" t="n">
        <v>111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565</v>
      </c>
      <c r="Y667" s="85"/>
      <c r="Z667" s="85"/>
    </row>
    <row r="668" s="86" customFormat="true" ht="12.75" hidden="true" customHeight="false" outlineLevel="0" collapsed="false">
      <c r="A668" s="81" t="n">
        <v>1110201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532</v>
      </c>
      <c r="Y668" s="85"/>
      <c r="Z668" s="85"/>
    </row>
    <row r="669" s="86" customFormat="true" ht="12.75" hidden="true" customHeight="false" outlineLevel="0" collapsed="false">
      <c r="A669" s="81" t="n">
        <v>1110202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617</v>
      </c>
      <c r="Y669" s="85"/>
      <c r="Z669" s="85"/>
    </row>
    <row r="670" s="86" customFormat="true" ht="12.75" hidden="true" customHeight="false" outlineLevel="0" collapsed="false">
      <c r="A670" s="81" t="n">
        <v>1110203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32</v>
      </c>
      <c r="Y670" s="85"/>
      <c r="Z670" s="85"/>
    </row>
    <row r="671" s="86" customFormat="true" ht="12.75" hidden="true" customHeight="false" outlineLevel="0" collapsed="false">
      <c r="A671" s="81" t="n">
        <v>11103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40</v>
      </c>
      <c r="Y671" s="85"/>
      <c r="Z671" s="85"/>
    </row>
    <row r="672" s="86" customFormat="true" ht="12.75" hidden="true" customHeight="false" outlineLevel="0" collapsed="false">
      <c r="A672" s="81" t="n">
        <v>11103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994</v>
      </c>
      <c r="Y672" s="85"/>
      <c r="Z672" s="85"/>
    </row>
    <row r="673" s="86" customFormat="true" ht="12.75" hidden="true" customHeight="false" outlineLevel="0" collapsed="false">
      <c r="A673" s="81" t="n">
        <v>11103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60</v>
      </c>
      <c r="Y673" s="85"/>
      <c r="Z673" s="85"/>
    </row>
    <row r="674" s="86" customFormat="true" ht="38.25" hidden="true" customHeight="false" outlineLevel="0" collapsed="false">
      <c r="A674" s="81" t="n">
        <v>11103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994</v>
      </c>
      <c r="Y674" s="85"/>
      <c r="Z674" s="85"/>
    </row>
    <row r="675" s="86" customFormat="true" ht="12.75" hidden="true" customHeight="false" outlineLevel="0" collapsed="false">
      <c r="A675" s="81" t="n">
        <v>1110304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079</v>
      </c>
      <c r="Y675" s="85"/>
      <c r="Z675" s="85"/>
    </row>
    <row r="676" s="86" customFormat="true" ht="12.75" hidden="true" customHeight="false" outlineLevel="0" collapsed="false">
      <c r="A676" s="81" t="n">
        <v>1110305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6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25.5" hidden="true" customHeight="false" outlineLevel="0" collapsed="false">
      <c r="A678" s="81" t="n">
        <v>1110307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8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9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10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1001</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1002</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3</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4</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5</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25.5" hidden="true" customHeight="true" outlineLevel="0" collapsed="false">
      <c r="A687" s="81" t="n">
        <v>111031006</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1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532</v>
      </c>
      <c r="Y688" s="85"/>
      <c r="Z688" s="85"/>
    </row>
    <row r="689" s="86" customFormat="true" ht="12.75" hidden="true" customHeight="false" outlineLevel="0" collapsed="false">
      <c r="A689" s="81" t="n">
        <v>111031101</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532</v>
      </c>
      <c r="Y689" s="85"/>
      <c r="Z689" s="85"/>
    </row>
    <row r="690" s="86" customFormat="true" ht="12.75" hidden="true" customHeight="false" outlineLevel="0" collapsed="false">
      <c r="A690" s="81" t="n">
        <v>111031102</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532</v>
      </c>
      <c r="Y690" s="85"/>
      <c r="Z690" s="85"/>
    </row>
    <row r="691" s="86" customFormat="true" ht="12.75" hidden="true" customHeight="false" outlineLevel="0" collapsed="false">
      <c r="A691" s="81" t="n">
        <v>1110312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3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4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692</v>
      </c>
      <c r="Y693" s="85"/>
      <c r="Z693" s="85"/>
    </row>
    <row r="694" s="86" customFormat="true" ht="12.75" hidden="true" customHeight="false" outlineLevel="0" collapsed="false">
      <c r="A694" s="81" t="n">
        <v>1110315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692</v>
      </c>
      <c r="Y694" s="85"/>
      <c r="Z694" s="85"/>
    </row>
    <row r="695" s="86" customFormat="true" ht="12.75" hidden="true" customHeight="false" outlineLevel="0" collapsed="false">
      <c r="A695" s="81" t="n">
        <v>1110400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365</v>
      </c>
      <c r="Y695" s="85"/>
      <c r="Z695" s="85"/>
    </row>
    <row r="696" s="86" customFormat="true" ht="25.5" hidden="true" customHeight="false" outlineLevel="0" collapsed="false">
      <c r="A696" s="81" t="n">
        <v>1110401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771</v>
      </c>
      <c r="Y696" s="85"/>
      <c r="Z696" s="85"/>
    </row>
    <row r="697" s="86" customFormat="true" ht="12.75" hidden="true" customHeight="false" outlineLevel="0" collapsed="false">
      <c r="A697" s="81" t="n">
        <v>1110402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365</v>
      </c>
      <c r="Y697" s="85"/>
      <c r="Z697" s="85"/>
    </row>
    <row r="698" s="86" customFormat="true" ht="25.5" hidden="true" customHeight="false" outlineLevel="0" collapsed="false">
      <c r="A698" s="81" t="n">
        <v>1110403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178</v>
      </c>
      <c r="Y698" s="85"/>
      <c r="Z698" s="85"/>
    </row>
    <row r="699" s="86" customFormat="true" ht="12.75" hidden="true" customHeight="false" outlineLevel="0" collapsed="false">
      <c r="A699" s="81" t="n">
        <v>11105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00</v>
      </c>
      <c r="Y699" s="85"/>
      <c r="Z699" s="85"/>
    </row>
    <row r="700" s="86" customFormat="true" ht="25.5" hidden="true" customHeight="false" outlineLevel="0" collapsed="false">
      <c r="A700" s="81" t="n">
        <v>11106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859</v>
      </c>
      <c r="Y700" s="85"/>
      <c r="Z700" s="85"/>
    </row>
    <row r="701" s="86" customFormat="true" ht="25.5" hidden="true" customHeight="false" outlineLevel="0" collapsed="false">
      <c r="A701" s="81" t="n">
        <v>1120000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98</v>
      </c>
      <c r="Y701" s="85"/>
      <c r="Z701" s="85"/>
    </row>
    <row r="702" s="86" customFormat="true" ht="38.25" hidden="true" customHeight="false" outlineLevel="0" collapsed="false">
      <c r="A702" s="81" t="n">
        <v>11201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227</v>
      </c>
      <c r="Y702" s="85"/>
      <c r="Z702" s="85"/>
    </row>
    <row r="703" s="86" customFormat="true" ht="12.75" hidden="true" customHeight="false" outlineLevel="0" collapsed="false">
      <c r="A703" s="81" t="n">
        <v>1120101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223</v>
      </c>
      <c r="Y703" s="85"/>
      <c r="Z703" s="85"/>
    </row>
    <row r="704" s="86" customFormat="true" ht="12.75" hidden="true" customHeight="false" outlineLevel="0" collapsed="false">
      <c r="A704" s="81" t="n">
        <v>112010101</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278</v>
      </c>
      <c r="Y704" s="85"/>
      <c r="Z704" s="85"/>
    </row>
    <row r="705" s="86" customFormat="true" ht="25.5" hidden="true" customHeight="false" outlineLevel="0" collapsed="false">
      <c r="A705" s="81" t="n">
        <v>112010102</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324</v>
      </c>
      <c r="Y705" s="85"/>
      <c r="Z705" s="85"/>
    </row>
    <row r="706" s="86" customFormat="true" ht="12.75" hidden="true" customHeight="false" outlineLevel="0" collapsed="false">
      <c r="A706" s="81" t="n">
        <v>112010103</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12.75" hidden="true" customHeight="false" outlineLevel="0" collapsed="false">
      <c r="A707" s="81" t="n">
        <v>112010104</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488</v>
      </c>
      <c r="Y707" s="85"/>
      <c r="Z707" s="85"/>
    </row>
    <row r="708" s="86" customFormat="true" ht="12.75" hidden="true" customHeight="false" outlineLevel="0" collapsed="false">
      <c r="A708" s="81" t="n">
        <v>1120102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2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86</v>
      </c>
      <c r="Y709" s="85"/>
      <c r="Z709" s="85"/>
    </row>
    <row r="710" s="86" customFormat="true" ht="12.75" hidden="true" customHeight="false" outlineLevel="0" collapsed="false">
      <c r="A710" s="81" t="n">
        <v>1120102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217</v>
      </c>
      <c r="Y710" s="85"/>
      <c r="Z710" s="85"/>
    </row>
    <row r="711" s="86" customFormat="true" ht="12.75" hidden="true" customHeight="false" outlineLevel="0" collapsed="false">
      <c r="A711" s="81" t="n">
        <v>1120102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62</v>
      </c>
      <c r="Y711" s="85"/>
      <c r="Z711" s="85"/>
    </row>
    <row r="712" s="86" customFormat="true" ht="12.75" hidden="true" customHeight="false" outlineLevel="0" collapsed="false">
      <c r="A712" s="81" t="n">
        <v>1120102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39</v>
      </c>
      <c r="Y712" s="85"/>
      <c r="Z712" s="85"/>
    </row>
    <row r="713" s="86" customFormat="true" ht="25.5" hidden="true" customHeight="false" outlineLevel="0" collapsed="false">
      <c r="A713" s="81" t="n">
        <v>11202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3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456</v>
      </c>
      <c r="Y714" s="85"/>
      <c r="Z714" s="85"/>
    </row>
    <row r="715" s="86" customFormat="true" ht="12.75" hidden="true" customHeight="false" outlineLevel="0" collapsed="false">
      <c r="A715" s="81" t="n">
        <v>112030100</v>
      </c>
      <c r="B715" s="82" t="s">
        <v>719</v>
      </c>
      <c r="C715" s="78"/>
      <c r="D715" s="83"/>
      <c r="E715" s="83"/>
      <c r="F715" s="83"/>
      <c r="G715" s="83"/>
      <c r="H715" s="83"/>
      <c r="I715" s="83"/>
      <c r="J715" s="83"/>
      <c r="K715" s="83"/>
      <c r="L715" s="83"/>
      <c r="M715" s="83"/>
      <c r="N715" s="83"/>
      <c r="O715" s="83"/>
      <c r="P715" s="83"/>
      <c r="Q715" s="83"/>
      <c r="R715" s="83"/>
      <c r="S715" s="83"/>
      <c r="T715" s="83"/>
      <c r="U715" s="83"/>
      <c r="V715" s="83"/>
      <c r="W715" s="83"/>
      <c r="X715" s="84" t="n">
        <v>308</v>
      </c>
      <c r="Y715" s="85"/>
      <c r="Z715" s="85"/>
    </row>
    <row r="716" s="86" customFormat="true" ht="12.75" hidden="true" customHeight="false" outlineLevel="0" collapsed="false">
      <c r="A716" s="81" t="n">
        <v>112030200</v>
      </c>
      <c r="B716" s="82" t="s">
        <v>720</v>
      </c>
      <c r="C716" s="78"/>
      <c r="D716" s="83"/>
      <c r="E716" s="83"/>
      <c r="F716" s="83"/>
      <c r="G716" s="83"/>
      <c r="H716" s="83"/>
      <c r="I716" s="83"/>
      <c r="J716" s="83"/>
      <c r="K716" s="83"/>
      <c r="L716" s="83"/>
      <c r="M716" s="83"/>
      <c r="N716" s="83"/>
      <c r="O716" s="83"/>
      <c r="P716" s="83"/>
      <c r="Q716" s="83"/>
      <c r="R716" s="83"/>
      <c r="S716" s="83"/>
      <c r="T716" s="83"/>
      <c r="U716" s="83"/>
      <c r="V716" s="83"/>
      <c r="W716" s="83"/>
      <c r="X716" s="84" t="n">
        <v>205</v>
      </c>
      <c r="Y716" s="85"/>
      <c r="Z716" s="85"/>
    </row>
    <row r="717" s="86" customFormat="true" ht="12.75" hidden="true" customHeight="false" outlineLevel="0" collapsed="false">
      <c r="A717" s="81" t="n">
        <v>112030300</v>
      </c>
      <c r="B717" s="82" t="s">
        <v>721</v>
      </c>
      <c r="C717" s="78"/>
      <c r="D717" s="83"/>
      <c r="E717" s="83"/>
      <c r="F717" s="83"/>
      <c r="G717" s="83"/>
      <c r="H717" s="83"/>
      <c r="I717" s="83"/>
      <c r="J717" s="83"/>
      <c r="K717" s="83"/>
      <c r="L717" s="83"/>
      <c r="M717" s="83"/>
      <c r="N717" s="83"/>
      <c r="O717" s="83"/>
      <c r="P717" s="83"/>
      <c r="Q717" s="83"/>
      <c r="R717" s="83"/>
      <c r="S717" s="83"/>
      <c r="T717" s="83"/>
      <c r="U717" s="83"/>
      <c r="V717" s="83"/>
      <c r="W717" s="83"/>
      <c r="X717" s="84" t="n">
        <v>352</v>
      </c>
      <c r="Y717" s="85"/>
      <c r="Z717" s="85"/>
    </row>
    <row r="718" s="86" customFormat="true" ht="12.75" hidden="true" customHeight="false" outlineLevel="0" collapsed="false">
      <c r="A718" s="81" t="n">
        <v>112030400</v>
      </c>
      <c r="B718" s="82" t="s">
        <v>725</v>
      </c>
      <c r="C718" s="78"/>
      <c r="D718" s="83"/>
      <c r="E718" s="83"/>
      <c r="F718" s="83"/>
      <c r="G718" s="83"/>
      <c r="H718" s="83"/>
      <c r="I718" s="83"/>
      <c r="J718" s="83"/>
      <c r="K718" s="83"/>
      <c r="L718" s="83"/>
      <c r="M718" s="83"/>
      <c r="N718" s="83"/>
      <c r="O718" s="83"/>
      <c r="P718" s="83"/>
      <c r="Q718" s="83"/>
      <c r="R718" s="83"/>
      <c r="S718" s="83"/>
      <c r="T718" s="83"/>
      <c r="U718" s="83"/>
      <c r="V718" s="83"/>
      <c r="W718" s="83"/>
      <c r="X718" s="84" t="n">
        <v>507</v>
      </c>
      <c r="Y718" s="85"/>
      <c r="Z718" s="85"/>
    </row>
    <row r="719" s="86" customFormat="true" ht="12.75" hidden="true" customHeight="false" outlineLevel="0" collapsed="false">
      <c r="A719" s="81" t="n">
        <v>112030500</v>
      </c>
      <c r="B719" s="82" t="s">
        <v>726</v>
      </c>
      <c r="C719" s="78"/>
      <c r="D719" s="83"/>
      <c r="E719" s="83"/>
      <c r="F719" s="83"/>
      <c r="G719" s="83"/>
      <c r="H719" s="83"/>
      <c r="I719" s="83"/>
      <c r="J719" s="83"/>
      <c r="K719" s="83"/>
      <c r="L719" s="83"/>
      <c r="M719" s="83"/>
      <c r="N719" s="83"/>
      <c r="O719" s="83"/>
      <c r="P719" s="83"/>
      <c r="Q719" s="83"/>
      <c r="R719" s="83"/>
      <c r="S719" s="83"/>
      <c r="T719" s="83"/>
      <c r="U719" s="83"/>
      <c r="V719" s="83"/>
      <c r="W719" s="83"/>
      <c r="X719" s="84" t="n">
        <v>356</v>
      </c>
      <c r="Y719" s="85"/>
      <c r="Z719" s="85"/>
    </row>
    <row r="720" s="86" customFormat="true" ht="12.75" hidden="true" customHeight="false" outlineLevel="0" collapsed="false">
      <c r="A720" s="81" t="n">
        <v>112030600</v>
      </c>
      <c r="B720" s="82" t="s">
        <v>722</v>
      </c>
      <c r="C720" s="78"/>
      <c r="D720" s="83"/>
      <c r="E720" s="83"/>
      <c r="F720" s="83"/>
      <c r="G720" s="83"/>
      <c r="H720" s="83"/>
      <c r="I720" s="83"/>
      <c r="J720" s="83"/>
      <c r="K720" s="83"/>
      <c r="L720" s="83"/>
      <c r="M720" s="83"/>
      <c r="N720" s="83"/>
      <c r="O720" s="83"/>
      <c r="P720" s="83"/>
      <c r="Q720" s="83"/>
      <c r="R720" s="83"/>
      <c r="S720" s="83"/>
      <c r="T720" s="83"/>
      <c r="U720" s="83"/>
      <c r="V720" s="83"/>
      <c r="W720" s="83"/>
      <c r="X720" s="84" t="n">
        <v>274</v>
      </c>
      <c r="Y720" s="85"/>
      <c r="Z720" s="85"/>
    </row>
    <row r="721" s="86" customFormat="true" ht="12.75" hidden="true" customHeight="false" outlineLevel="0" collapsed="false">
      <c r="A721" s="81" t="n">
        <v>112040000</v>
      </c>
      <c r="B721" s="82" t="s">
        <v>727</v>
      </c>
      <c r="C721" s="78"/>
      <c r="D721" s="83"/>
      <c r="E721" s="83"/>
      <c r="F721" s="83"/>
      <c r="G721" s="83"/>
      <c r="H721" s="83"/>
      <c r="I721" s="83"/>
      <c r="J721" s="83"/>
      <c r="K721" s="83"/>
      <c r="L721" s="83"/>
      <c r="M721" s="83"/>
      <c r="N721" s="83"/>
      <c r="O721" s="83"/>
      <c r="P721" s="83"/>
      <c r="Q721" s="83"/>
      <c r="R721" s="83"/>
      <c r="S721" s="83"/>
      <c r="T721" s="83"/>
      <c r="U721" s="83"/>
      <c r="V721" s="83"/>
      <c r="W721" s="83"/>
      <c r="X721" s="84" t="n">
        <v>664</v>
      </c>
      <c r="Y721" s="85"/>
      <c r="Z721" s="85"/>
    </row>
    <row r="722" s="86" customFormat="true" ht="12.75" hidden="true" customHeight="false" outlineLevel="0" collapsed="false">
      <c r="A722" s="81" t="n">
        <v>112040100</v>
      </c>
      <c r="B722" s="82" t="s">
        <v>728</v>
      </c>
      <c r="C722" s="78"/>
      <c r="D722" s="83"/>
      <c r="E722" s="83"/>
      <c r="F722" s="83"/>
      <c r="G722" s="83"/>
      <c r="H722" s="83"/>
      <c r="I722" s="83"/>
      <c r="J722" s="83"/>
      <c r="K722" s="83"/>
      <c r="L722" s="83"/>
      <c r="M722" s="83"/>
      <c r="N722" s="83"/>
      <c r="O722" s="83"/>
      <c r="P722" s="83"/>
      <c r="Q722" s="83"/>
      <c r="R722" s="83"/>
      <c r="S722" s="83"/>
      <c r="T722" s="83"/>
      <c r="U722" s="83"/>
      <c r="V722" s="83"/>
      <c r="W722" s="83"/>
      <c r="X722" s="84" t="n">
        <v>255</v>
      </c>
      <c r="Y722" s="85"/>
      <c r="Z722" s="85"/>
    </row>
    <row r="723" s="86" customFormat="true" ht="12.75" hidden="true" customHeight="false" outlineLevel="0" collapsed="false">
      <c r="A723" s="81" t="n">
        <v>112040200</v>
      </c>
      <c r="B723" s="82" t="s">
        <v>729</v>
      </c>
      <c r="C723" s="78"/>
      <c r="D723" s="83"/>
      <c r="E723" s="83"/>
      <c r="F723" s="83"/>
      <c r="G723" s="83"/>
      <c r="H723" s="83"/>
      <c r="I723" s="83"/>
      <c r="J723" s="83"/>
      <c r="K723" s="83"/>
      <c r="L723" s="83"/>
      <c r="M723" s="83"/>
      <c r="N723" s="83"/>
      <c r="O723" s="83"/>
      <c r="P723" s="83"/>
      <c r="Q723" s="83"/>
      <c r="R723" s="83"/>
      <c r="S723" s="83"/>
      <c r="T723" s="83"/>
      <c r="U723" s="83"/>
      <c r="V723" s="83"/>
      <c r="W723" s="83"/>
      <c r="X723" s="84" t="n">
        <v>400</v>
      </c>
      <c r="Y723" s="85"/>
      <c r="Z723" s="85"/>
    </row>
    <row r="724" s="86" customFormat="true" ht="12.75" hidden="true" customHeight="false" outlineLevel="0" collapsed="false">
      <c r="A724" s="81" t="n">
        <v>112040201</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400</v>
      </c>
      <c r="Y724" s="85"/>
      <c r="Z724" s="85"/>
    </row>
    <row r="725" s="86" customFormat="true" ht="12.75" hidden="true" customHeight="false" outlineLevel="0" collapsed="false">
      <c r="A725" s="81" t="n">
        <v>112040202</v>
      </c>
      <c r="B725" s="82" t="s">
        <v>722</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50000</v>
      </c>
      <c r="B726" s="82" t="s">
        <v>731</v>
      </c>
      <c r="C726" s="78"/>
      <c r="D726" s="83"/>
      <c r="E726" s="83"/>
      <c r="F726" s="83"/>
      <c r="G726" s="83"/>
      <c r="H726" s="83"/>
      <c r="I726" s="83"/>
      <c r="J726" s="83"/>
      <c r="K726" s="83"/>
      <c r="L726" s="83"/>
      <c r="M726" s="83"/>
      <c r="N726" s="83"/>
      <c r="O726" s="83"/>
      <c r="P726" s="83"/>
      <c r="Q726" s="83"/>
      <c r="R726" s="83"/>
      <c r="S726" s="83"/>
      <c r="T726" s="83"/>
      <c r="U726" s="83"/>
      <c r="V726" s="83"/>
      <c r="W726" s="83"/>
      <c r="X726" s="84" t="n">
        <v>201</v>
      </c>
      <c r="Y726" s="85"/>
      <c r="Z726" s="85"/>
    </row>
    <row r="727" s="86" customFormat="true" ht="25.5" hidden="false" customHeight="false" outlineLevel="0" collapsed="false">
      <c r="A727" s="81" t="n">
        <v>113000000</v>
      </c>
      <c r="B727" s="82" t="s">
        <v>732</v>
      </c>
      <c r="C727" s="78"/>
      <c r="D727" s="83"/>
      <c r="E727" s="83"/>
      <c r="F727" s="83"/>
      <c r="G727" s="83"/>
      <c r="H727" s="83"/>
      <c r="I727" s="83" t="n">
        <v>7</v>
      </c>
      <c r="J727" s="83" t="n">
        <v>4</v>
      </c>
      <c r="K727" s="83"/>
      <c r="L727" s="83" t="n">
        <v>3</v>
      </c>
      <c r="M727" s="83"/>
      <c r="N727" s="83" t="n">
        <v>4</v>
      </c>
      <c r="O727" s="83" t="n">
        <v>4</v>
      </c>
      <c r="P727" s="83"/>
      <c r="Q727" s="83"/>
      <c r="R727" s="83"/>
      <c r="S727" s="83" t="n">
        <v>3</v>
      </c>
      <c r="T727" s="83"/>
      <c r="U727" s="83"/>
      <c r="V727" s="83" t="n">
        <v>3</v>
      </c>
      <c r="W727" s="83"/>
      <c r="X727" s="84" t="n">
        <v>186</v>
      </c>
      <c r="Y727" s="85"/>
      <c r="Z727" s="85"/>
    </row>
    <row r="728" s="86" customFormat="true" ht="25.5" hidden="true" customHeight="false" outlineLevel="0" collapsed="false">
      <c r="A728" s="81" t="n">
        <v>113010000</v>
      </c>
      <c r="B728" s="82" t="s">
        <v>733</v>
      </c>
      <c r="C728" s="78"/>
      <c r="D728" s="83"/>
      <c r="E728" s="83"/>
      <c r="F728" s="83"/>
      <c r="G728" s="83"/>
      <c r="H728" s="83"/>
      <c r="I728" s="83"/>
      <c r="J728" s="83"/>
      <c r="K728" s="83"/>
      <c r="L728" s="83"/>
      <c r="M728" s="83"/>
      <c r="N728" s="83"/>
      <c r="O728" s="83"/>
      <c r="P728" s="83"/>
      <c r="Q728" s="83"/>
      <c r="R728" s="83"/>
      <c r="S728" s="83"/>
      <c r="T728" s="83"/>
      <c r="U728" s="83"/>
      <c r="V728" s="83"/>
      <c r="W728" s="83"/>
      <c r="X728" s="84" t="n">
        <v>145</v>
      </c>
      <c r="Y728" s="85"/>
      <c r="Z728" s="85"/>
    </row>
    <row r="729" s="86" customFormat="true" ht="12.75" hidden="true" customHeight="false" outlineLevel="0" collapsed="false">
      <c r="A729" s="81" t="n">
        <v>11302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189</v>
      </c>
      <c r="Y729" s="85"/>
      <c r="Z729" s="85"/>
    </row>
    <row r="730" s="86" customFormat="true" ht="12.75" hidden="true" customHeight="true" outlineLevel="0" collapsed="false">
      <c r="A730" s="81" t="n">
        <v>1130201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12.75" hidden="true" customHeight="true" outlineLevel="0" collapsed="false">
      <c r="A731" s="81" t="n">
        <v>1130202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9</v>
      </c>
      <c r="Y731" s="85"/>
      <c r="Z731" s="85"/>
    </row>
    <row r="732" s="86" customFormat="true" ht="12.75" hidden="true" customHeight="false" outlineLevel="0" collapsed="false">
      <c r="A732" s="81" t="n">
        <v>11303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239</v>
      </c>
      <c r="Y732" s="85"/>
      <c r="Z732" s="85"/>
    </row>
    <row r="733" s="86" customFormat="true" ht="12.75" hidden="true" customHeight="false" outlineLevel="0" collapsed="false">
      <c r="A733" s="81" t="n">
        <v>11304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79</v>
      </c>
      <c r="Y733" s="85"/>
      <c r="Z733" s="85"/>
    </row>
    <row r="734" s="86" customFormat="true" ht="12.75" hidden="true" customHeight="false" outlineLevel="0" collapsed="false">
      <c r="A734" s="81" t="n">
        <v>11305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98</v>
      </c>
      <c r="Y734" s="85"/>
      <c r="Z734" s="85"/>
    </row>
    <row r="735" s="86" customFormat="true" ht="12.75" hidden="true" customHeight="false" outlineLevel="0" collapsed="false">
      <c r="A735" s="81" t="n">
        <v>11305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406</v>
      </c>
      <c r="Y735" s="85"/>
      <c r="Z735" s="85"/>
    </row>
    <row r="736" s="86" customFormat="true" ht="12.75" hidden="true" customHeight="false" outlineLevel="0" collapsed="false">
      <c r="A736" s="81" t="n">
        <v>11306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7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89</v>
      </c>
      <c r="Y737" s="85"/>
      <c r="Z737" s="85"/>
    </row>
    <row r="738" s="86" customFormat="true" ht="12.75" hidden="false" customHeight="false" outlineLevel="0" collapsed="false">
      <c r="A738" s="81" t="n">
        <v>113070100</v>
      </c>
      <c r="B738" s="82" t="s">
        <v>743</v>
      </c>
      <c r="C738" s="78"/>
      <c r="D738" s="83" t="n">
        <v>9</v>
      </c>
      <c r="E738" s="83" t="n">
        <v>9</v>
      </c>
      <c r="F738" s="83"/>
      <c r="G738" s="83"/>
      <c r="H738" s="83"/>
      <c r="I738" s="83" t="n">
        <v>26</v>
      </c>
      <c r="J738" s="83" t="n">
        <v>24</v>
      </c>
      <c r="K738" s="83"/>
      <c r="L738" s="83" t="n">
        <v>2</v>
      </c>
      <c r="M738" s="83"/>
      <c r="N738" s="83" t="n">
        <v>33</v>
      </c>
      <c r="O738" s="83" t="n">
        <v>33</v>
      </c>
      <c r="P738" s="83"/>
      <c r="Q738" s="83"/>
      <c r="R738" s="83"/>
      <c r="S738" s="83" t="n">
        <v>2</v>
      </c>
      <c r="T738" s="83"/>
      <c r="U738" s="83"/>
      <c r="V738" s="83" t="n">
        <v>2</v>
      </c>
      <c r="W738" s="83"/>
      <c r="X738" s="84" t="n">
        <v>186</v>
      </c>
      <c r="Y738" s="85"/>
      <c r="Z738" s="85"/>
    </row>
    <row r="739" s="86" customFormat="true" ht="12.75" hidden="false" customHeight="false" outlineLevel="0" collapsed="false">
      <c r="A739" s="81" t="n">
        <v>113070200</v>
      </c>
      <c r="B739" s="82" t="s">
        <v>744</v>
      </c>
      <c r="C739" s="78"/>
      <c r="D739" s="83" t="n">
        <v>3</v>
      </c>
      <c r="E739" s="83" t="n">
        <v>3</v>
      </c>
      <c r="F739" s="83"/>
      <c r="G739" s="83"/>
      <c r="H739" s="83"/>
      <c r="I739" s="83" t="n">
        <v>2</v>
      </c>
      <c r="J739" s="83" t="n">
        <v>1</v>
      </c>
      <c r="K739" s="83"/>
      <c r="L739" s="83" t="n">
        <v>1</v>
      </c>
      <c r="M739" s="83"/>
      <c r="N739" s="83" t="n">
        <v>5</v>
      </c>
      <c r="O739" s="83" t="n">
        <v>4</v>
      </c>
      <c r="P739" s="83"/>
      <c r="Q739" s="83" t="n">
        <v>1</v>
      </c>
      <c r="R739" s="83"/>
      <c r="S739" s="83"/>
      <c r="T739" s="83"/>
      <c r="U739" s="83"/>
      <c r="V739" s="83"/>
      <c r="W739" s="83"/>
      <c r="X739" s="84" t="n">
        <v>236</v>
      </c>
      <c r="Y739" s="85"/>
      <c r="Z739" s="85"/>
    </row>
    <row r="740" s="86" customFormat="true" ht="12.75" hidden="true" customHeight="true" outlineLevel="0" collapsed="false">
      <c r="A740" s="81" t="n">
        <v>11400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67</v>
      </c>
      <c r="Y740" s="85"/>
      <c r="Z740" s="85"/>
    </row>
    <row r="741" customFormat="false" ht="12.75" hidden="true" customHeight="false" outlineLevel="0" collapsed="false">
      <c r="A741" s="76" t="n">
        <v>115000000</v>
      </c>
      <c r="B741" s="77" t="s">
        <v>746</v>
      </c>
      <c r="C741" s="78"/>
      <c r="D741" s="79"/>
      <c r="E741" s="79"/>
      <c r="F741" s="79"/>
      <c r="G741" s="79"/>
      <c r="H741" s="79"/>
      <c r="I741" s="79"/>
      <c r="J741" s="79"/>
      <c r="K741" s="79"/>
      <c r="L741" s="79"/>
      <c r="M741" s="79"/>
      <c r="N741" s="79"/>
      <c r="O741" s="79"/>
      <c r="P741" s="79"/>
      <c r="Q741" s="79"/>
      <c r="R741" s="79"/>
      <c r="S741" s="79"/>
      <c r="T741" s="79"/>
      <c r="U741" s="79"/>
      <c r="V741" s="79"/>
      <c r="W741" s="79"/>
      <c r="X741" s="80" t="n">
        <v>365</v>
      </c>
    </row>
    <row r="742" customFormat="false" ht="12.75" hidden="true" customHeight="false" outlineLevel="0" collapsed="false">
      <c r="A742" s="87" t="n">
        <v>115000000</v>
      </c>
      <c r="B742" s="88" t="s">
        <v>747</v>
      </c>
      <c r="C742" s="78"/>
      <c r="D742" s="89"/>
      <c r="E742" s="89"/>
      <c r="F742" s="89"/>
      <c r="G742" s="89"/>
      <c r="H742" s="89"/>
      <c r="I742" s="89"/>
      <c r="J742" s="89"/>
      <c r="K742" s="89"/>
      <c r="L742" s="89"/>
      <c r="M742" s="89"/>
      <c r="N742" s="89"/>
      <c r="O742" s="89"/>
      <c r="P742" s="89"/>
      <c r="Q742" s="89"/>
      <c r="R742" s="89"/>
      <c r="S742" s="89"/>
      <c r="T742" s="89"/>
      <c r="U742" s="89"/>
      <c r="V742" s="89"/>
      <c r="W742" s="89"/>
      <c r="X742" s="90" t="n">
        <v>365</v>
      </c>
    </row>
    <row r="743" customFormat="false" ht="12.75" hidden="false" customHeight="false" outlineLevel="0" collapsed="false">
      <c r="A743" s="91" t="n">
        <v>600010000</v>
      </c>
      <c r="B743" s="92" t="s">
        <v>748</v>
      </c>
      <c r="C743" s="73"/>
      <c r="D743" s="74"/>
      <c r="E743" s="74"/>
      <c r="F743" s="74"/>
      <c r="G743" s="74"/>
      <c r="H743" s="74"/>
      <c r="I743" s="74"/>
      <c r="J743" s="74"/>
      <c r="K743" s="74"/>
      <c r="L743" s="74"/>
      <c r="M743" s="74"/>
      <c r="N743" s="74"/>
      <c r="O743" s="74"/>
      <c r="P743" s="74"/>
      <c r="Q743" s="74"/>
      <c r="R743" s="74"/>
      <c r="S743" s="74"/>
      <c r="T743" s="74"/>
      <c r="U743" s="74"/>
      <c r="V743" s="74"/>
      <c r="W743" s="74"/>
      <c r="X743" s="93" t="n">
        <v>98</v>
      </c>
    </row>
    <row r="744" customFormat="false" ht="12.75" hidden="false" customHeight="false" outlineLevel="0" collapsed="false">
      <c r="A744" s="91" t="n">
        <v>600020000</v>
      </c>
      <c r="B744" s="92" t="s">
        <v>570</v>
      </c>
      <c r="C744" s="73"/>
      <c r="D744" s="74"/>
      <c r="E744" s="74"/>
      <c r="F744" s="74"/>
      <c r="G744" s="74"/>
      <c r="H744" s="74"/>
      <c r="I744" s="74"/>
      <c r="J744" s="74"/>
      <c r="K744" s="74"/>
      <c r="L744" s="74"/>
      <c r="M744" s="74"/>
      <c r="N744" s="74"/>
      <c r="O744" s="74"/>
      <c r="P744" s="74"/>
      <c r="Q744" s="74"/>
      <c r="R744" s="74"/>
      <c r="S744" s="74"/>
      <c r="T744" s="74"/>
      <c r="U744" s="74"/>
      <c r="V744" s="74"/>
      <c r="W744" s="74"/>
      <c r="X744" s="93" t="n">
        <v>60</v>
      </c>
    </row>
    <row r="745" customFormat="false" ht="12.75" hidden="false" customHeight="false" outlineLevel="0" collapsed="false">
      <c r="A745" s="91" t="n">
        <v>600030000</v>
      </c>
      <c r="B745" s="92" t="s">
        <v>571</v>
      </c>
      <c r="C745" s="73"/>
      <c r="D745" s="74"/>
      <c r="E745" s="74"/>
      <c r="F745" s="74"/>
      <c r="G745" s="74"/>
      <c r="H745" s="74"/>
      <c r="I745" s="74"/>
      <c r="J745" s="74"/>
      <c r="K745" s="74"/>
      <c r="L745" s="74"/>
      <c r="M745" s="74"/>
      <c r="N745" s="74"/>
      <c r="O745" s="74"/>
      <c r="P745" s="74"/>
      <c r="Q745" s="74"/>
      <c r="R745" s="74"/>
      <c r="S745" s="74"/>
      <c r="T745" s="74"/>
      <c r="U745" s="74"/>
      <c r="V745" s="74"/>
      <c r="W745" s="74"/>
      <c r="X745" s="93" t="n">
        <v>60</v>
      </c>
    </row>
    <row r="746" customFormat="false" ht="12.75" hidden="false" customHeight="false" outlineLevel="0" collapsed="false">
      <c r="A746" s="91" t="n">
        <v>600040000</v>
      </c>
      <c r="B746" s="92" t="s">
        <v>572</v>
      </c>
      <c r="C746" s="73"/>
      <c r="D746" s="74"/>
      <c r="E746" s="74"/>
      <c r="F746" s="74"/>
      <c r="G746" s="74"/>
      <c r="H746" s="74"/>
      <c r="I746" s="74"/>
      <c r="J746" s="74"/>
      <c r="K746" s="74"/>
      <c r="L746" s="74"/>
      <c r="M746" s="74"/>
      <c r="N746" s="74"/>
      <c r="O746" s="74"/>
      <c r="P746" s="74"/>
      <c r="Q746" s="74"/>
      <c r="R746" s="74"/>
      <c r="S746" s="74"/>
      <c r="T746" s="74"/>
      <c r="U746" s="74"/>
      <c r="V746" s="74"/>
      <c r="W746" s="74"/>
      <c r="X746" s="93" t="n">
        <v>78</v>
      </c>
    </row>
    <row r="747" customFormat="false" ht="12.75" hidden="false" customHeight="false" outlineLevel="0" collapsed="false">
      <c r="A747" s="91" t="n">
        <v>60005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87</v>
      </c>
    </row>
    <row r="748" customFormat="false" ht="12.75" hidden="false" customHeight="false" outlineLevel="0" collapsed="false">
      <c r="A748" s="91" t="n">
        <v>60006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147</v>
      </c>
    </row>
    <row r="749" customFormat="false" ht="12.75" hidden="false" customHeight="false" outlineLevel="0" collapsed="false">
      <c r="A749" s="91" t="n">
        <v>60007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147</v>
      </c>
    </row>
    <row r="750" customFormat="false" ht="12.75" hidden="false" customHeight="false" outlineLevel="0" collapsed="false">
      <c r="A750" s="91" t="n">
        <v>60008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120</v>
      </c>
    </row>
    <row r="751" customFormat="false" ht="12.75" hidden="false" customHeight="true" outlineLevel="0" collapsed="false">
      <c r="A751" s="91" t="n">
        <v>600110000</v>
      </c>
      <c r="B751" s="92" t="s">
        <v>749</v>
      </c>
      <c r="C751" s="73"/>
      <c r="D751" s="74"/>
      <c r="E751" s="74"/>
      <c r="F751" s="74"/>
      <c r="G751" s="74"/>
      <c r="H751" s="74"/>
      <c r="I751" s="74"/>
      <c r="J751" s="74"/>
      <c r="K751" s="74"/>
      <c r="L751" s="74"/>
      <c r="M751" s="74"/>
      <c r="N751" s="74"/>
      <c r="O751" s="74"/>
      <c r="P751" s="74"/>
      <c r="Q751" s="74"/>
      <c r="R751" s="74"/>
      <c r="S751" s="74"/>
      <c r="T751" s="74"/>
      <c r="U751" s="74"/>
      <c r="V751" s="74"/>
      <c r="W751" s="74"/>
      <c r="X751" s="93" t="n">
        <v>156</v>
      </c>
    </row>
    <row r="752" customFormat="false" ht="12.75" hidden="false" customHeight="false" outlineLevel="0" collapsed="false">
      <c r="A752" s="91" t="n">
        <v>600120000</v>
      </c>
      <c r="B752" s="92" t="s">
        <v>577</v>
      </c>
      <c r="C752" s="73"/>
      <c r="D752" s="74"/>
      <c r="E752" s="74"/>
      <c r="F752" s="74"/>
      <c r="G752" s="74"/>
      <c r="H752" s="74"/>
      <c r="I752" s="74"/>
      <c r="J752" s="74"/>
      <c r="K752" s="74"/>
      <c r="L752" s="74"/>
      <c r="M752" s="74"/>
      <c r="N752" s="74"/>
      <c r="O752" s="74"/>
      <c r="P752" s="74"/>
      <c r="Q752" s="74"/>
      <c r="R752" s="74"/>
      <c r="S752" s="74"/>
      <c r="T752" s="74"/>
      <c r="U752" s="74"/>
      <c r="V752" s="74"/>
      <c r="W752" s="74"/>
      <c r="X752" s="93" t="n">
        <v>91</v>
      </c>
    </row>
    <row r="753" customFormat="false" ht="12.75" hidden="false" customHeight="true" outlineLevel="0" collapsed="false">
      <c r="A753" s="91" t="n">
        <v>600140000</v>
      </c>
      <c r="B753" s="92" t="s">
        <v>578</v>
      </c>
      <c r="C753" s="73"/>
      <c r="D753" s="74"/>
      <c r="E753" s="74"/>
      <c r="F753" s="74"/>
      <c r="G753" s="74"/>
      <c r="H753" s="74"/>
      <c r="I753" s="74"/>
      <c r="J753" s="74"/>
      <c r="K753" s="74"/>
      <c r="L753" s="74"/>
      <c r="M753" s="74"/>
      <c r="N753" s="74"/>
      <c r="O753" s="74"/>
      <c r="P753" s="74"/>
      <c r="Q753" s="74"/>
      <c r="R753" s="74"/>
      <c r="S753" s="74"/>
      <c r="T753" s="74"/>
      <c r="U753" s="74"/>
      <c r="V753" s="74"/>
      <c r="W753" s="74"/>
      <c r="X753" s="93" t="n">
        <v>87</v>
      </c>
    </row>
    <row r="754" customFormat="false" ht="12.75" hidden="false" customHeight="true" outlineLevel="0" collapsed="false">
      <c r="A754" s="94" t="s">
        <v>34</v>
      </c>
      <c r="B754" s="94"/>
      <c r="C754" s="95"/>
      <c r="D754" s="96" t="n">
        <f aca="false">SUM(E754:H754)</f>
        <v>12</v>
      </c>
      <c r="E754" s="96" t="n">
        <f aca="false">SUM(E553,E743:E753)</f>
        <v>12</v>
      </c>
      <c r="F754" s="96" t="n">
        <f aca="false">SUM(F553,F743:F753)</f>
        <v>0</v>
      </c>
      <c r="G754" s="96" t="n">
        <f aca="false">SUM(G553,G743:G753)</f>
        <v>0</v>
      </c>
      <c r="H754" s="96" t="n">
        <f aca="false">SUM(H553,H743:H753)</f>
        <v>0</v>
      </c>
      <c r="I754" s="96" t="n">
        <f aca="false">SUM(J754:M754)</f>
        <v>36</v>
      </c>
      <c r="J754" s="96" t="n">
        <f aca="false">SUM(J553,J743:J753)</f>
        <v>30</v>
      </c>
      <c r="K754" s="96" t="n">
        <f aca="false">SUM(K553,K743:K753)</f>
        <v>0</v>
      </c>
      <c r="L754" s="96" t="n">
        <f aca="false">SUM(L553,L743:L753)</f>
        <v>6</v>
      </c>
      <c r="M754" s="96" t="n">
        <f aca="false">SUM(M553,M743:M753)</f>
        <v>0</v>
      </c>
      <c r="N754" s="96" t="n">
        <f aca="false">SUM(O754:R754)</f>
        <v>43</v>
      </c>
      <c r="O754" s="96" t="n">
        <f aca="false">SUM(O553,O743:O753)</f>
        <v>42</v>
      </c>
      <c r="P754" s="96" t="n">
        <f aca="false">SUM(P553,P743:P753)</f>
        <v>0</v>
      </c>
      <c r="Q754" s="96" t="n">
        <f aca="false">SUM(Q553,Q743:Q753)</f>
        <v>1</v>
      </c>
      <c r="R754" s="96" t="n">
        <f aca="false">SUM(R553,R743:R753)</f>
        <v>0</v>
      </c>
      <c r="S754" s="96" t="n">
        <f aca="false">SUM(T754:W754)</f>
        <v>5</v>
      </c>
      <c r="T754" s="96" t="n">
        <f aca="false">SUM(T553,T743:T753)</f>
        <v>0</v>
      </c>
      <c r="U754" s="96" t="n">
        <f aca="false">SUM(U553,U743:U753)</f>
        <v>0</v>
      </c>
      <c r="V754" s="96" t="n">
        <f aca="false">SUM(V553,V743:V753)</f>
        <v>5</v>
      </c>
      <c r="W754" s="96" t="n">
        <f aca="false">SUM(W553,W743:W753)</f>
        <v>0</v>
      </c>
      <c r="X754" s="97" t="s">
        <v>42</v>
      </c>
    </row>
    <row r="755" s="71" customFormat="true" ht="12.75" hidden="false" customHeight="true" outlineLevel="0" collapsed="false">
      <c r="A755" s="66" t="s">
        <v>750</v>
      </c>
      <c r="B755" s="66"/>
      <c r="C755" s="98"/>
      <c r="D755" s="68"/>
      <c r="E755" s="68"/>
      <c r="F755" s="68"/>
      <c r="G755" s="68"/>
      <c r="H755" s="68"/>
      <c r="I755" s="68"/>
      <c r="J755" s="68"/>
      <c r="K755" s="68"/>
      <c r="L755" s="68"/>
      <c r="M755" s="68"/>
      <c r="N755" s="68"/>
      <c r="O755" s="68"/>
      <c r="P755" s="68"/>
      <c r="Q755" s="68"/>
      <c r="R755" s="68"/>
      <c r="S755" s="68"/>
      <c r="T755" s="68"/>
      <c r="U755" s="68"/>
      <c r="V755" s="68"/>
      <c r="W755" s="68"/>
      <c r="X755" s="69"/>
      <c r="Y755" s="99"/>
      <c r="Z755" s="99"/>
    </row>
    <row r="756" customFormat="false" ht="12.75" hidden="false" customHeight="true" outlineLevel="0" collapsed="false">
      <c r="A756" s="72" t="s">
        <v>751</v>
      </c>
      <c r="B756" s="72"/>
      <c r="C756" s="73"/>
      <c r="D756" s="74" t="n">
        <f aca="false">SUM(E756:H756)</f>
        <v>2</v>
      </c>
      <c r="E756" s="74" t="n">
        <f aca="false">SUM(E757:E765)</f>
        <v>0</v>
      </c>
      <c r="F756" s="74" t="n">
        <f aca="false">SUM(F757:F765)</f>
        <v>0</v>
      </c>
      <c r="G756" s="74" t="n">
        <f aca="false">SUM(G757:G765)</f>
        <v>2</v>
      </c>
      <c r="H756" s="74" t="n">
        <f aca="false">SUM(H757:H765)</f>
        <v>0</v>
      </c>
      <c r="I756" s="74" t="n">
        <f aca="false">SUM(J756:M756)</f>
        <v>381</v>
      </c>
      <c r="J756" s="74" t="n">
        <f aca="false">SUM(J757:J765)</f>
        <v>4</v>
      </c>
      <c r="K756" s="74" t="n">
        <f aca="false">SUM(K757:K765)</f>
        <v>0</v>
      </c>
      <c r="L756" s="74" t="n">
        <f aca="false">SUM(L757:L765)</f>
        <v>377</v>
      </c>
      <c r="M756" s="74" t="n">
        <f aca="false">SUM(M757:M765)</f>
        <v>0</v>
      </c>
      <c r="N756" s="74" t="n">
        <f aca="false">SUM(O756:R756)</f>
        <v>381</v>
      </c>
      <c r="O756" s="74" t="n">
        <f aca="false">SUM(O757:O765)</f>
        <v>4</v>
      </c>
      <c r="P756" s="74" t="n">
        <f aca="false">SUM(P757:P765)</f>
        <v>0</v>
      </c>
      <c r="Q756" s="74" t="n">
        <f aca="false">SUM(Q757:Q765)</f>
        <v>377</v>
      </c>
      <c r="R756" s="74" t="n">
        <f aca="false">SUM(R757:R765)</f>
        <v>0</v>
      </c>
      <c r="S756" s="74" t="n">
        <f aca="false">SUM(T756:W756)</f>
        <v>2</v>
      </c>
      <c r="T756" s="74" t="n">
        <f aca="false">SUM(T757:T765)</f>
        <v>0</v>
      </c>
      <c r="U756" s="74" t="n">
        <f aca="false">SUM(U757:U765)</f>
        <v>0</v>
      </c>
      <c r="V756" s="74" t="n">
        <f aca="false">SUM(V757:V765)</f>
        <v>2</v>
      </c>
      <c r="W756" s="74" t="n">
        <f aca="false">SUM(W757:W765)</f>
        <v>0</v>
      </c>
      <c r="X756" s="75" t="s">
        <v>42</v>
      </c>
    </row>
    <row r="757" customFormat="false" ht="12.75" hidden="true" customHeight="false" outlineLevel="0" collapsed="false">
      <c r="A757" s="76" t="n">
        <v>321000000</v>
      </c>
      <c r="B757" s="77" t="s">
        <v>752</v>
      </c>
      <c r="C757" s="78"/>
      <c r="D757" s="79"/>
      <c r="E757" s="79"/>
      <c r="F757" s="79"/>
      <c r="G757" s="79"/>
      <c r="H757" s="79"/>
      <c r="I757" s="79"/>
      <c r="J757" s="79"/>
      <c r="K757" s="79"/>
      <c r="L757" s="79"/>
      <c r="M757" s="79"/>
      <c r="N757" s="79"/>
      <c r="O757" s="79"/>
      <c r="P757" s="79"/>
      <c r="Q757" s="79"/>
      <c r="R757" s="79"/>
      <c r="S757" s="79"/>
      <c r="T757" s="79"/>
      <c r="U757" s="79"/>
      <c r="V757" s="79"/>
      <c r="W757" s="79"/>
      <c r="X757" s="80" t="n">
        <v>324</v>
      </c>
    </row>
    <row r="758" customFormat="false" ht="12.75" hidden="false" customHeight="false" outlineLevel="0" collapsed="false">
      <c r="A758" s="76" t="n">
        <v>321010000</v>
      </c>
      <c r="B758" s="77" t="s">
        <v>753</v>
      </c>
      <c r="C758" s="78"/>
      <c r="D758" s="79"/>
      <c r="E758" s="79"/>
      <c r="F758" s="79"/>
      <c r="G758" s="79"/>
      <c r="H758" s="79"/>
      <c r="I758" s="79" t="n">
        <v>1</v>
      </c>
      <c r="J758" s="79"/>
      <c r="K758" s="79"/>
      <c r="L758" s="79" t="n">
        <v>1</v>
      </c>
      <c r="M758" s="79"/>
      <c r="N758" s="79" t="n">
        <v>1</v>
      </c>
      <c r="O758" s="79"/>
      <c r="P758" s="79"/>
      <c r="Q758" s="79" t="n">
        <v>1</v>
      </c>
      <c r="R758" s="79"/>
      <c r="S758" s="79"/>
      <c r="T758" s="79"/>
      <c r="U758" s="79"/>
      <c r="V758" s="79"/>
      <c r="W758" s="79"/>
      <c r="X758" s="80" t="n">
        <v>324</v>
      </c>
    </row>
    <row r="759" customFormat="false" ht="25.5" hidden="true" customHeight="false" outlineLevel="0" collapsed="false">
      <c r="A759" s="76" t="n">
        <v>321020000</v>
      </c>
      <c r="B759" s="77" t="s">
        <v>754</v>
      </c>
      <c r="C759" s="78"/>
      <c r="D759" s="79"/>
      <c r="E759" s="79"/>
      <c r="F759" s="79"/>
      <c r="G759" s="79"/>
      <c r="H759" s="79"/>
      <c r="I759" s="79"/>
      <c r="J759" s="79"/>
      <c r="K759" s="79"/>
      <c r="L759" s="79"/>
      <c r="M759" s="79"/>
      <c r="N759" s="79"/>
      <c r="O759" s="79"/>
      <c r="P759" s="79"/>
      <c r="Q759" s="79"/>
      <c r="R759" s="79"/>
      <c r="S759" s="79"/>
      <c r="T759" s="79"/>
      <c r="U759" s="79"/>
      <c r="V759" s="79"/>
      <c r="W759" s="79"/>
      <c r="X759" s="80" t="n">
        <v>390</v>
      </c>
    </row>
    <row r="760" customFormat="false" ht="38.25" hidden="false" customHeight="false" outlineLevel="0" collapsed="false">
      <c r="A760" s="76" t="n">
        <v>321030000</v>
      </c>
      <c r="B760" s="77" t="s">
        <v>755</v>
      </c>
      <c r="C760" s="78"/>
      <c r="D760" s="79" t="n">
        <v>1</v>
      </c>
      <c r="E760" s="79"/>
      <c r="F760" s="79"/>
      <c r="G760" s="79" t="n">
        <v>1</v>
      </c>
      <c r="H760" s="79"/>
      <c r="I760" s="79" t="n">
        <v>317</v>
      </c>
      <c r="J760" s="79" t="n">
        <v>3</v>
      </c>
      <c r="K760" s="79"/>
      <c r="L760" s="79" t="n">
        <v>314</v>
      </c>
      <c r="M760" s="79"/>
      <c r="N760" s="79" t="n">
        <v>316</v>
      </c>
      <c r="O760" s="79" t="n">
        <v>3</v>
      </c>
      <c r="P760" s="79"/>
      <c r="Q760" s="79" t="n">
        <v>313</v>
      </c>
      <c r="R760" s="79"/>
      <c r="S760" s="79" t="n">
        <v>2</v>
      </c>
      <c r="T760" s="79"/>
      <c r="U760" s="79"/>
      <c r="V760" s="79" t="n">
        <v>2</v>
      </c>
      <c r="W760" s="79"/>
      <c r="X760" s="80" t="n">
        <v>324</v>
      </c>
    </row>
    <row r="761" customFormat="false" ht="38.25" hidden="false" customHeight="false" outlineLevel="0" collapsed="false">
      <c r="A761" s="76" t="n">
        <v>321040000</v>
      </c>
      <c r="B761" s="77" t="s">
        <v>756</v>
      </c>
      <c r="C761" s="78"/>
      <c r="D761" s="79" t="n">
        <v>1</v>
      </c>
      <c r="E761" s="79"/>
      <c r="F761" s="79"/>
      <c r="G761" s="79" t="n">
        <v>1</v>
      </c>
      <c r="H761" s="79"/>
      <c r="I761" s="79" t="n">
        <v>63</v>
      </c>
      <c r="J761" s="79" t="n">
        <v>1</v>
      </c>
      <c r="K761" s="79"/>
      <c r="L761" s="79" t="n">
        <v>62</v>
      </c>
      <c r="M761" s="79"/>
      <c r="N761" s="79" t="n">
        <v>64</v>
      </c>
      <c r="O761" s="79" t="n">
        <v>1</v>
      </c>
      <c r="P761" s="79"/>
      <c r="Q761" s="79" t="n">
        <v>63</v>
      </c>
      <c r="R761" s="79"/>
      <c r="S761" s="79"/>
      <c r="T761" s="79"/>
      <c r="U761" s="79"/>
      <c r="V761" s="79"/>
      <c r="W761" s="79"/>
      <c r="X761" s="80" t="n">
        <v>324</v>
      </c>
    </row>
    <row r="762" customFormat="false" ht="38.25" hidden="true" customHeight="false" outlineLevel="0" collapsed="false">
      <c r="A762" s="76" t="n">
        <v>32105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38.25" hidden="true" customHeight="false" outlineLevel="0" collapsed="false">
      <c r="A763" s="76" t="n">
        <v>32106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38.25" hidden="true" customHeight="false" outlineLevel="0" collapsed="false">
      <c r="A764" s="76" t="n">
        <v>32107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12.75" hidden="true" customHeight="false" outlineLevel="0" collapsed="false">
      <c r="A765" s="87" t="n">
        <v>351000000</v>
      </c>
      <c r="B765" s="88" t="s">
        <v>760</v>
      </c>
      <c r="C765" s="78"/>
      <c r="D765" s="89"/>
      <c r="E765" s="89"/>
      <c r="F765" s="89"/>
      <c r="G765" s="89"/>
      <c r="H765" s="89"/>
      <c r="I765" s="89"/>
      <c r="J765" s="89"/>
      <c r="K765" s="89"/>
      <c r="L765" s="89"/>
      <c r="M765" s="89"/>
      <c r="N765" s="89"/>
      <c r="O765" s="89"/>
      <c r="P765" s="89"/>
      <c r="Q765" s="89"/>
      <c r="R765" s="89"/>
      <c r="S765" s="89"/>
      <c r="T765" s="89"/>
      <c r="U765" s="89"/>
      <c r="V765" s="89"/>
      <c r="W765" s="89"/>
      <c r="X765" s="90" t="n">
        <v>231</v>
      </c>
    </row>
    <row r="766" customFormat="false" ht="12.75" hidden="false" customHeight="true" outlineLevel="0" collapsed="false">
      <c r="A766" s="72" t="s">
        <v>761</v>
      </c>
      <c r="B766" s="72"/>
      <c r="C766" s="73"/>
      <c r="D766" s="74" t="n">
        <f aca="false">SUM(E766:H766)</f>
        <v>184</v>
      </c>
      <c r="E766" s="74" t="n">
        <f aca="false">SUM(E767:E861)</f>
        <v>90</v>
      </c>
      <c r="F766" s="74" t="n">
        <f aca="false">SUM(F767:F861)</f>
        <v>0</v>
      </c>
      <c r="G766" s="74" t="n">
        <f aca="false">SUM(G767:G861)</f>
        <v>94</v>
      </c>
      <c r="H766" s="74" t="n">
        <f aca="false">SUM(H767:H861)</f>
        <v>0</v>
      </c>
      <c r="I766" s="74" t="n">
        <f aca="false">SUM(J766:M766)</f>
        <v>576</v>
      </c>
      <c r="J766" s="74" t="n">
        <f aca="false">SUM(J767:J861)</f>
        <v>348</v>
      </c>
      <c r="K766" s="74" t="n">
        <f aca="false">SUM(K767:K861)</f>
        <v>0</v>
      </c>
      <c r="L766" s="74" t="n">
        <f aca="false">SUM(L767:L861)</f>
        <v>228</v>
      </c>
      <c r="M766" s="74" t="n">
        <f aca="false">SUM(M767:M861)</f>
        <v>0</v>
      </c>
      <c r="N766" s="74" t="n">
        <f aca="false">SUM(O766:R766)</f>
        <v>556</v>
      </c>
      <c r="O766" s="74" t="n">
        <f aca="false">SUM(O767:O861)</f>
        <v>436</v>
      </c>
      <c r="P766" s="74" t="n">
        <f aca="false">SUM(P767:P861)</f>
        <v>0</v>
      </c>
      <c r="Q766" s="74" t="n">
        <f aca="false">SUM(Q767:Q861)</f>
        <v>120</v>
      </c>
      <c r="R766" s="74" t="n">
        <f aca="false">SUM(R767:R861)</f>
        <v>0</v>
      </c>
      <c r="S766" s="74" t="n">
        <f aca="false">SUM(T766:W766)</f>
        <v>204</v>
      </c>
      <c r="T766" s="74" t="n">
        <f aca="false">SUM(T767:T861)</f>
        <v>2</v>
      </c>
      <c r="U766" s="74" t="n">
        <f aca="false">SUM(U767:U861)</f>
        <v>0</v>
      </c>
      <c r="V766" s="74" t="n">
        <f aca="false">SUM(V767:V861)</f>
        <v>202</v>
      </c>
      <c r="W766" s="74" t="n">
        <f aca="false">SUM(W767:W861)</f>
        <v>0</v>
      </c>
      <c r="X766" s="75" t="s">
        <v>42</v>
      </c>
    </row>
    <row r="767" customFormat="false" ht="25.5" hidden="false" customHeight="false" outlineLevel="0" collapsed="false">
      <c r="A767" s="76" t="n">
        <v>301000000</v>
      </c>
      <c r="B767" s="77" t="s">
        <v>762</v>
      </c>
      <c r="C767" s="78"/>
      <c r="D767" s="79" t="n">
        <v>2</v>
      </c>
      <c r="E767" s="79" t="n">
        <v>1</v>
      </c>
      <c r="F767" s="79"/>
      <c r="G767" s="79" t="n">
        <v>1</v>
      </c>
      <c r="H767" s="79"/>
      <c r="I767" s="79"/>
      <c r="J767" s="79"/>
      <c r="K767" s="79"/>
      <c r="L767" s="79"/>
      <c r="M767" s="79"/>
      <c r="N767" s="79" t="n">
        <v>2</v>
      </c>
      <c r="O767" s="79" t="n">
        <v>1</v>
      </c>
      <c r="P767" s="79"/>
      <c r="Q767" s="79" t="n">
        <v>1</v>
      </c>
      <c r="R767" s="79"/>
      <c r="S767" s="79"/>
      <c r="T767" s="79"/>
      <c r="U767" s="79"/>
      <c r="V767" s="79"/>
      <c r="W767" s="79"/>
      <c r="X767" s="80" t="n">
        <v>315</v>
      </c>
    </row>
    <row r="768" customFormat="false" ht="12.75" hidden="true" customHeight="false" outlineLevel="0" collapsed="false">
      <c r="A768" s="76" t="n">
        <v>30101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15</v>
      </c>
    </row>
    <row r="769" customFormat="false" ht="12.75" hidden="false" customHeight="false" outlineLevel="0" collapsed="false">
      <c r="A769" s="76" t="n">
        <v>301010100</v>
      </c>
      <c r="B769" s="77" t="s">
        <v>764</v>
      </c>
      <c r="C769" s="78"/>
      <c r="D769" s="79" t="n">
        <v>1</v>
      </c>
      <c r="E769" s="79"/>
      <c r="F769" s="79"/>
      <c r="G769" s="79" t="n">
        <v>1</v>
      </c>
      <c r="H769" s="79"/>
      <c r="I769" s="79"/>
      <c r="J769" s="79"/>
      <c r="K769" s="79"/>
      <c r="L769" s="79"/>
      <c r="M769" s="79"/>
      <c r="N769" s="79"/>
      <c r="O769" s="79"/>
      <c r="P769" s="79"/>
      <c r="Q769" s="79"/>
      <c r="R769" s="79"/>
      <c r="S769" s="79" t="n">
        <v>1</v>
      </c>
      <c r="T769" s="79"/>
      <c r="U769" s="79"/>
      <c r="V769" s="79" t="n">
        <v>1</v>
      </c>
      <c r="W769" s="79"/>
      <c r="X769" s="80" t="n">
        <v>333</v>
      </c>
    </row>
    <row r="770" customFormat="false" ht="12.75" hidden="true" customHeight="false" outlineLevel="0" collapsed="false">
      <c r="A770" s="76" t="n">
        <v>3010102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36</v>
      </c>
    </row>
    <row r="771" customFormat="false" ht="12.75" hidden="true" customHeight="false" outlineLevel="0" collapsed="false">
      <c r="A771" s="76" t="n">
        <v>3010103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290</v>
      </c>
    </row>
    <row r="772" customFormat="false" ht="12.75" hidden="true" customHeight="false" outlineLevel="0" collapsed="false">
      <c r="A772" s="76" t="n">
        <v>3010104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03</v>
      </c>
    </row>
    <row r="773" customFormat="false" ht="12.75" hidden="true" customHeight="false" outlineLevel="0" collapsed="false">
      <c r="A773" s="76" t="n">
        <v>30102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284</v>
      </c>
    </row>
    <row r="774" customFormat="false" ht="12.75" hidden="true" customHeight="false" outlineLevel="0" collapsed="false">
      <c r="A774" s="76" t="n">
        <v>301020100</v>
      </c>
      <c r="B774" s="77" t="s">
        <v>764</v>
      </c>
      <c r="C774" s="78"/>
      <c r="D774" s="79"/>
      <c r="E774" s="79"/>
      <c r="F774" s="79"/>
      <c r="G774" s="79"/>
      <c r="H774" s="79"/>
      <c r="I774" s="79"/>
      <c r="J774" s="79"/>
      <c r="K774" s="79"/>
      <c r="L774" s="79"/>
      <c r="M774" s="79"/>
      <c r="N774" s="79"/>
      <c r="O774" s="79"/>
      <c r="P774" s="79"/>
      <c r="Q774" s="79"/>
      <c r="R774" s="79"/>
      <c r="S774" s="79"/>
      <c r="T774" s="79"/>
      <c r="U774" s="79"/>
      <c r="V774" s="79"/>
      <c r="W774" s="79"/>
      <c r="X774" s="80" t="n">
        <v>315</v>
      </c>
    </row>
    <row r="775" customFormat="false" ht="12.75" hidden="true" customHeight="false" outlineLevel="0" collapsed="false">
      <c r="A775" s="76" t="n">
        <v>301020200</v>
      </c>
      <c r="B775" s="77" t="s">
        <v>765</v>
      </c>
      <c r="C775" s="78"/>
      <c r="D775" s="79"/>
      <c r="E775" s="79"/>
      <c r="F775" s="79"/>
      <c r="G775" s="79"/>
      <c r="H775" s="79"/>
      <c r="I775" s="79"/>
      <c r="J775" s="79"/>
      <c r="K775" s="79"/>
      <c r="L775" s="79"/>
      <c r="M775" s="79"/>
      <c r="N775" s="79"/>
      <c r="O775" s="79"/>
      <c r="P775" s="79"/>
      <c r="Q775" s="79"/>
      <c r="R775" s="79"/>
      <c r="S775" s="79"/>
      <c r="T775" s="79"/>
      <c r="U775" s="79"/>
      <c r="V775" s="79"/>
      <c r="W775" s="79"/>
      <c r="X775" s="80" t="n">
        <v>327</v>
      </c>
    </row>
    <row r="776" customFormat="false" ht="12.75" hidden="true" customHeight="false" outlineLevel="0" collapsed="false">
      <c r="A776" s="76" t="n">
        <v>301020300</v>
      </c>
      <c r="B776" s="77" t="s">
        <v>766</v>
      </c>
      <c r="C776" s="78"/>
      <c r="D776" s="79"/>
      <c r="E776" s="79"/>
      <c r="F776" s="79"/>
      <c r="G776" s="79"/>
      <c r="H776" s="79"/>
      <c r="I776" s="79"/>
      <c r="J776" s="79"/>
      <c r="K776" s="79"/>
      <c r="L776" s="79"/>
      <c r="M776" s="79"/>
      <c r="N776" s="79"/>
      <c r="O776" s="79"/>
      <c r="P776" s="79"/>
      <c r="Q776" s="79"/>
      <c r="R776" s="79"/>
      <c r="S776" s="79"/>
      <c r="T776" s="79"/>
      <c r="U776" s="79"/>
      <c r="V776" s="79"/>
      <c r="W776" s="79"/>
      <c r="X776" s="80" t="n">
        <v>315</v>
      </c>
    </row>
    <row r="777" customFormat="false" ht="12.75" hidden="true" customHeight="false" outlineLevel="0" collapsed="false">
      <c r="A777" s="76" t="n">
        <v>3010204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27</v>
      </c>
    </row>
    <row r="778" customFormat="false" ht="12.75" hidden="false" customHeight="false" outlineLevel="0" collapsed="false">
      <c r="A778" s="76" t="n">
        <v>301030000</v>
      </c>
      <c r="B778" s="77" t="s">
        <v>769</v>
      </c>
      <c r="C778" s="78"/>
      <c r="D778" s="79" t="n">
        <v>11</v>
      </c>
      <c r="E778" s="79"/>
      <c r="F778" s="79"/>
      <c r="G778" s="79" t="n">
        <v>11</v>
      </c>
      <c r="H778" s="79"/>
      <c r="I778" s="79" t="n">
        <v>11</v>
      </c>
      <c r="J778" s="79" t="n">
        <v>5</v>
      </c>
      <c r="K778" s="79"/>
      <c r="L778" s="79" t="n">
        <v>6</v>
      </c>
      <c r="M778" s="79"/>
      <c r="N778" s="79" t="n">
        <v>10</v>
      </c>
      <c r="O778" s="79" t="n">
        <v>5</v>
      </c>
      <c r="P778" s="79"/>
      <c r="Q778" s="79" t="n">
        <v>5</v>
      </c>
      <c r="R778" s="79"/>
      <c r="S778" s="79" t="n">
        <v>12</v>
      </c>
      <c r="T778" s="79"/>
      <c r="U778" s="79"/>
      <c r="V778" s="79" t="n">
        <v>12</v>
      </c>
      <c r="W778" s="79"/>
      <c r="X778" s="80" t="n">
        <v>340</v>
      </c>
    </row>
    <row r="779" customFormat="false" ht="12.75" hidden="false" customHeight="false" outlineLevel="0" collapsed="false">
      <c r="A779" s="76" t="n">
        <v>301030100</v>
      </c>
      <c r="B779" s="77" t="s">
        <v>764</v>
      </c>
      <c r="C779" s="78"/>
      <c r="D779" s="79"/>
      <c r="E779" s="79"/>
      <c r="F779" s="79"/>
      <c r="G779" s="79"/>
      <c r="H779" s="79"/>
      <c r="I779" s="79" t="n">
        <v>5</v>
      </c>
      <c r="J779" s="79" t="n">
        <v>4</v>
      </c>
      <c r="K779" s="79"/>
      <c r="L779" s="79" t="n">
        <v>1</v>
      </c>
      <c r="M779" s="79"/>
      <c r="N779" s="79" t="n">
        <v>4</v>
      </c>
      <c r="O779" s="79" t="n">
        <v>4</v>
      </c>
      <c r="P779" s="79"/>
      <c r="Q779" s="79"/>
      <c r="R779" s="79"/>
      <c r="S779" s="79" t="n">
        <v>1</v>
      </c>
      <c r="T779" s="79"/>
      <c r="U779" s="79"/>
      <c r="V779" s="79" t="n">
        <v>1</v>
      </c>
      <c r="W779" s="79"/>
      <c r="X779" s="80" t="n">
        <v>333</v>
      </c>
    </row>
    <row r="780" customFormat="false" ht="12.75" hidden="false" customHeight="false" outlineLevel="0" collapsed="false">
      <c r="A780" s="76" t="n">
        <v>301030200</v>
      </c>
      <c r="B780" s="77" t="s">
        <v>765</v>
      </c>
      <c r="C780" s="78"/>
      <c r="D780" s="79" t="n">
        <v>2</v>
      </c>
      <c r="E780" s="79" t="n">
        <v>1</v>
      </c>
      <c r="F780" s="79"/>
      <c r="G780" s="79" t="n">
        <v>1</v>
      </c>
      <c r="H780" s="79"/>
      <c r="I780" s="79" t="n">
        <v>1</v>
      </c>
      <c r="J780" s="79"/>
      <c r="K780" s="79"/>
      <c r="L780" s="79" t="n">
        <v>1</v>
      </c>
      <c r="M780" s="79"/>
      <c r="N780" s="79" t="n">
        <v>2</v>
      </c>
      <c r="O780" s="79" t="n">
        <v>1</v>
      </c>
      <c r="P780" s="79"/>
      <c r="Q780" s="79" t="n">
        <v>1</v>
      </c>
      <c r="R780" s="79"/>
      <c r="S780" s="79" t="n">
        <v>1</v>
      </c>
      <c r="T780" s="79"/>
      <c r="U780" s="79"/>
      <c r="V780" s="79" t="n">
        <v>1</v>
      </c>
      <c r="W780" s="79"/>
      <c r="X780" s="80" t="n">
        <v>327</v>
      </c>
    </row>
    <row r="781" customFormat="false" ht="12.75" hidden="false" customHeight="false" outlineLevel="0" collapsed="false">
      <c r="A781" s="76" t="n">
        <v>301030300</v>
      </c>
      <c r="B781" s="77" t="s">
        <v>770</v>
      </c>
      <c r="C781" s="78"/>
      <c r="D781" s="79" t="n">
        <v>2</v>
      </c>
      <c r="E781" s="79"/>
      <c r="F781" s="79"/>
      <c r="G781" s="79" t="n">
        <v>2</v>
      </c>
      <c r="H781" s="79"/>
      <c r="I781" s="79" t="n">
        <v>9</v>
      </c>
      <c r="J781" s="79" t="n">
        <v>2</v>
      </c>
      <c r="K781" s="79"/>
      <c r="L781" s="79" t="n">
        <v>7</v>
      </c>
      <c r="M781" s="79"/>
      <c r="N781" s="79" t="n">
        <v>8</v>
      </c>
      <c r="O781" s="79" t="n">
        <v>2</v>
      </c>
      <c r="P781" s="79"/>
      <c r="Q781" s="79" t="n">
        <v>6</v>
      </c>
      <c r="R781" s="79"/>
      <c r="S781" s="79" t="n">
        <v>3</v>
      </c>
      <c r="T781" s="79"/>
      <c r="U781" s="79"/>
      <c r="V781" s="79" t="n">
        <v>3</v>
      </c>
      <c r="W781" s="79"/>
      <c r="X781" s="80" t="n">
        <v>286</v>
      </c>
    </row>
    <row r="782" customFormat="false" ht="12.75" hidden="false" customHeight="false" outlineLevel="0" collapsed="false">
      <c r="A782" s="76" t="n">
        <v>301030400</v>
      </c>
      <c r="B782" s="77" t="s">
        <v>771</v>
      </c>
      <c r="C782" s="78"/>
      <c r="D782" s="79"/>
      <c r="E782" s="79"/>
      <c r="F782" s="79"/>
      <c r="G782" s="79"/>
      <c r="H782" s="79"/>
      <c r="I782" s="79" t="n">
        <v>1</v>
      </c>
      <c r="J782" s="79"/>
      <c r="K782" s="79"/>
      <c r="L782" s="79" t="n">
        <v>1</v>
      </c>
      <c r="M782" s="79"/>
      <c r="N782" s="79"/>
      <c r="O782" s="79"/>
      <c r="P782" s="79"/>
      <c r="Q782" s="79"/>
      <c r="R782" s="79"/>
      <c r="S782" s="79" t="n">
        <v>1</v>
      </c>
      <c r="T782" s="79"/>
      <c r="U782" s="79"/>
      <c r="V782" s="79" t="n">
        <v>1</v>
      </c>
      <c r="W782" s="79"/>
      <c r="X782" s="80" t="n">
        <v>333</v>
      </c>
    </row>
    <row r="783" customFormat="false" ht="12.75" hidden="false" customHeight="false" outlineLevel="0" collapsed="false">
      <c r="A783" s="76" t="n">
        <v>301030500</v>
      </c>
      <c r="B783" s="77" t="s">
        <v>772</v>
      </c>
      <c r="C783" s="78"/>
      <c r="D783" s="79"/>
      <c r="E783" s="79"/>
      <c r="F783" s="79"/>
      <c r="G783" s="79"/>
      <c r="H783" s="79"/>
      <c r="I783" s="79" t="n">
        <v>1</v>
      </c>
      <c r="J783" s="79"/>
      <c r="K783" s="79"/>
      <c r="L783" s="79" t="n">
        <v>1</v>
      </c>
      <c r="M783" s="79"/>
      <c r="N783" s="79"/>
      <c r="O783" s="79"/>
      <c r="P783" s="79"/>
      <c r="Q783" s="79"/>
      <c r="R783" s="79"/>
      <c r="S783" s="79" t="n">
        <v>1</v>
      </c>
      <c r="T783" s="79"/>
      <c r="U783" s="79"/>
      <c r="V783" s="79" t="n">
        <v>1</v>
      </c>
      <c r="W783" s="79"/>
      <c r="X783" s="80" t="n">
        <v>306</v>
      </c>
    </row>
    <row r="784" customFormat="false" ht="12.75" hidden="true" customHeight="false" outlineLevel="0" collapsed="false">
      <c r="A784" s="76" t="n">
        <v>301030600</v>
      </c>
      <c r="B784" s="77" t="s">
        <v>773</v>
      </c>
      <c r="C784" s="78"/>
      <c r="D784" s="79"/>
      <c r="E784" s="79"/>
      <c r="F784" s="79"/>
      <c r="G784" s="79"/>
      <c r="H784" s="79"/>
      <c r="I784" s="79"/>
      <c r="J784" s="79"/>
      <c r="K784" s="79"/>
      <c r="L784" s="79"/>
      <c r="M784" s="79"/>
      <c r="N784" s="79"/>
      <c r="O784" s="79"/>
      <c r="P784" s="79"/>
      <c r="Q784" s="79"/>
      <c r="R784" s="79"/>
      <c r="S784" s="79"/>
      <c r="T784" s="79"/>
      <c r="U784" s="79"/>
      <c r="V784" s="79"/>
      <c r="W784" s="79"/>
      <c r="X784" s="80" t="n">
        <v>330</v>
      </c>
    </row>
    <row r="785" customFormat="false" ht="12.75" hidden="true" customHeight="false" outlineLevel="0" collapsed="false">
      <c r="A785" s="76" t="n">
        <v>3010400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11</v>
      </c>
    </row>
    <row r="786" customFormat="false" ht="12.75" hidden="true" customHeight="false" outlineLevel="0" collapsed="false">
      <c r="A786" s="76" t="n">
        <v>3010401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45</v>
      </c>
    </row>
    <row r="787" customFormat="false" ht="12.75" hidden="true" customHeight="false" outlineLevel="0" collapsed="false">
      <c r="A787" s="76" t="n">
        <v>3010402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9</v>
      </c>
    </row>
    <row r="788" customFormat="false" ht="12.75" hidden="false" customHeight="false" outlineLevel="0" collapsed="false">
      <c r="A788" s="76" t="n">
        <v>302000000</v>
      </c>
      <c r="B788" s="77" t="s">
        <v>777</v>
      </c>
      <c r="C788" s="78"/>
      <c r="D788" s="79" t="n">
        <v>2</v>
      </c>
      <c r="E788" s="79"/>
      <c r="F788" s="79"/>
      <c r="G788" s="79" t="n">
        <v>2</v>
      </c>
      <c r="H788" s="79"/>
      <c r="I788" s="79"/>
      <c r="J788" s="79"/>
      <c r="K788" s="79"/>
      <c r="L788" s="79"/>
      <c r="M788" s="79"/>
      <c r="N788" s="79" t="n">
        <v>1</v>
      </c>
      <c r="O788" s="79"/>
      <c r="P788" s="79"/>
      <c r="Q788" s="79" t="n">
        <v>1</v>
      </c>
      <c r="R788" s="79"/>
      <c r="S788" s="79" t="n">
        <v>1</v>
      </c>
      <c r="T788" s="79"/>
      <c r="U788" s="79"/>
      <c r="V788" s="79" t="n">
        <v>1</v>
      </c>
      <c r="W788" s="79"/>
      <c r="X788" s="80" t="n">
        <v>345</v>
      </c>
    </row>
    <row r="789" customFormat="false" ht="12.75" hidden="false" customHeight="false" outlineLevel="0" collapsed="false">
      <c r="A789" s="76" t="n">
        <v>302010000</v>
      </c>
      <c r="B789" s="77" t="s">
        <v>778</v>
      </c>
      <c r="C789" s="78"/>
      <c r="D789" s="79"/>
      <c r="E789" s="79"/>
      <c r="F789" s="79"/>
      <c r="G789" s="79"/>
      <c r="H789" s="79"/>
      <c r="I789" s="79" t="n">
        <v>4</v>
      </c>
      <c r="J789" s="79" t="n">
        <v>2</v>
      </c>
      <c r="K789" s="79"/>
      <c r="L789" s="79" t="n">
        <v>2</v>
      </c>
      <c r="M789" s="79"/>
      <c r="N789" s="79" t="n">
        <v>2</v>
      </c>
      <c r="O789" s="79" t="n">
        <v>2</v>
      </c>
      <c r="P789" s="79"/>
      <c r="Q789" s="79"/>
      <c r="R789" s="79"/>
      <c r="S789" s="79" t="n">
        <v>2</v>
      </c>
      <c r="T789" s="79"/>
      <c r="U789" s="79"/>
      <c r="V789" s="79" t="n">
        <v>2</v>
      </c>
      <c r="W789" s="79"/>
      <c r="X789" s="80" t="n">
        <v>345</v>
      </c>
    </row>
    <row r="790" customFormat="false" ht="12.75" hidden="true" customHeight="false" outlineLevel="0" collapsed="false">
      <c r="A790" s="76" t="n">
        <v>30202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74</v>
      </c>
    </row>
    <row r="791" customFormat="false" ht="12.75" hidden="false" customHeight="false" outlineLevel="0" collapsed="false">
      <c r="A791" s="76" t="n">
        <v>302020100</v>
      </c>
      <c r="B791" s="77" t="s">
        <v>780</v>
      </c>
      <c r="C791" s="78"/>
      <c r="D791" s="79"/>
      <c r="E791" s="79"/>
      <c r="F791" s="79"/>
      <c r="G791" s="79"/>
      <c r="H791" s="79"/>
      <c r="I791" s="79" t="n">
        <v>1</v>
      </c>
      <c r="J791" s="79" t="n">
        <v>1</v>
      </c>
      <c r="K791" s="79"/>
      <c r="L791" s="79"/>
      <c r="M791" s="79"/>
      <c r="N791" s="79" t="n">
        <v>1</v>
      </c>
      <c r="O791" s="79" t="n">
        <v>1</v>
      </c>
      <c r="P791" s="79"/>
      <c r="Q791" s="79"/>
      <c r="R791" s="79"/>
      <c r="S791" s="79"/>
      <c r="T791" s="79"/>
      <c r="U791" s="79"/>
      <c r="V791" s="79"/>
      <c r="W791" s="79"/>
      <c r="X791" s="80" t="n">
        <v>349</v>
      </c>
    </row>
    <row r="792" customFormat="false" ht="25.5" hidden="true" customHeight="false" outlineLevel="0" collapsed="false">
      <c r="A792" s="76" t="n">
        <v>30203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54</v>
      </c>
    </row>
    <row r="793" customFormat="false" ht="12.75" hidden="true" customHeight="false" outlineLevel="0" collapsed="false">
      <c r="A793" s="76" t="n">
        <v>30204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false" customHeight="false" outlineLevel="0" collapsed="false">
      <c r="A794" s="76" t="n">
        <v>302050000</v>
      </c>
      <c r="B794" s="77" t="s">
        <v>783</v>
      </c>
      <c r="C794" s="78"/>
      <c r="D794" s="79" t="n">
        <v>1</v>
      </c>
      <c r="E794" s="79"/>
      <c r="F794" s="79"/>
      <c r="G794" s="79" t="n">
        <v>1</v>
      </c>
      <c r="H794" s="79"/>
      <c r="I794" s="79" t="n">
        <v>1</v>
      </c>
      <c r="J794" s="79"/>
      <c r="K794" s="79"/>
      <c r="L794" s="79" t="n">
        <v>1</v>
      </c>
      <c r="M794" s="79"/>
      <c r="N794" s="79"/>
      <c r="O794" s="79"/>
      <c r="P794" s="79"/>
      <c r="Q794" s="79"/>
      <c r="R794" s="79"/>
      <c r="S794" s="79" t="n">
        <v>2</v>
      </c>
      <c r="T794" s="79"/>
      <c r="U794" s="79"/>
      <c r="V794" s="79" t="n">
        <v>2</v>
      </c>
      <c r="W794" s="79"/>
      <c r="X794" s="80" t="n">
        <v>368</v>
      </c>
    </row>
    <row r="795" customFormat="false" ht="12.75" hidden="false" customHeight="false" outlineLevel="0" collapsed="false">
      <c r="A795" s="76" t="n">
        <v>302060000</v>
      </c>
      <c r="B795" s="77" t="s">
        <v>784</v>
      </c>
      <c r="C795" s="78"/>
      <c r="D795" s="79"/>
      <c r="E795" s="79"/>
      <c r="F795" s="79"/>
      <c r="G795" s="79"/>
      <c r="H795" s="79"/>
      <c r="I795" s="79" t="n">
        <v>7</v>
      </c>
      <c r="J795" s="79"/>
      <c r="K795" s="79"/>
      <c r="L795" s="79" t="n">
        <v>7</v>
      </c>
      <c r="M795" s="79"/>
      <c r="N795" s="79" t="n">
        <v>6</v>
      </c>
      <c r="O795" s="79"/>
      <c r="P795" s="79"/>
      <c r="Q795" s="79" t="n">
        <v>6</v>
      </c>
      <c r="R795" s="79"/>
      <c r="S795" s="79" t="n">
        <v>1</v>
      </c>
      <c r="T795" s="79"/>
      <c r="U795" s="79"/>
      <c r="V795" s="79" t="n">
        <v>1</v>
      </c>
      <c r="W795" s="79"/>
      <c r="X795" s="80" t="n">
        <v>298</v>
      </c>
    </row>
    <row r="796" customFormat="false" ht="12.75" hidden="false" customHeight="false" outlineLevel="0" collapsed="false">
      <c r="A796" s="76" t="n">
        <v>302070000</v>
      </c>
      <c r="B796" s="77" t="s">
        <v>785</v>
      </c>
      <c r="C796" s="78"/>
      <c r="D796" s="79"/>
      <c r="E796" s="79"/>
      <c r="F796" s="79"/>
      <c r="G796" s="79"/>
      <c r="H796" s="79"/>
      <c r="I796" s="79" t="n">
        <v>1</v>
      </c>
      <c r="J796" s="79"/>
      <c r="K796" s="79"/>
      <c r="L796" s="79" t="n">
        <v>1</v>
      </c>
      <c r="M796" s="79"/>
      <c r="N796" s="79"/>
      <c r="O796" s="79"/>
      <c r="P796" s="79"/>
      <c r="Q796" s="79"/>
      <c r="R796" s="79"/>
      <c r="S796" s="79" t="n">
        <v>1</v>
      </c>
      <c r="T796" s="79"/>
      <c r="U796" s="79"/>
      <c r="V796" s="79" t="n">
        <v>1</v>
      </c>
      <c r="W796" s="79"/>
      <c r="X796" s="80" t="n">
        <v>345</v>
      </c>
    </row>
    <row r="797" customFormat="false" ht="12.75" hidden="true" customHeight="false" outlineLevel="0" collapsed="false">
      <c r="A797" s="76" t="n">
        <v>30208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false" customHeight="false" outlineLevel="0" collapsed="false">
      <c r="A798" s="76" t="n">
        <v>302090000</v>
      </c>
      <c r="B798" s="77" t="s">
        <v>787</v>
      </c>
      <c r="C798" s="78"/>
      <c r="D798" s="79"/>
      <c r="E798" s="79"/>
      <c r="F798" s="79"/>
      <c r="G798" s="79"/>
      <c r="H798" s="79"/>
      <c r="I798" s="79" t="n">
        <v>3</v>
      </c>
      <c r="J798" s="79" t="n">
        <v>1</v>
      </c>
      <c r="K798" s="79"/>
      <c r="L798" s="79" t="n">
        <v>2</v>
      </c>
      <c r="M798" s="79"/>
      <c r="N798" s="79" t="n">
        <v>1</v>
      </c>
      <c r="O798" s="79" t="n">
        <v>1</v>
      </c>
      <c r="P798" s="79"/>
      <c r="Q798" s="79"/>
      <c r="R798" s="79"/>
      <c r="S798" s="79" t="n">
        <v>2</v>
      </c>
      <c r="T798" s="79"/>
      <c r="U798" s="79"/>
      <c r="V798" s="79" t="n">
        <v>2</v>
      </c>
      <c r="W798" s="79"/>
      <c r="X798" s="80" t="n">
        <v>339</v>
      </c>
    </row>
    <row r="799" customFormat="false" ht="12.75" hidden="true" customHeight="false" outlineLevel="0" collapsed="false">
      <c r="A799" s="76" t="n">
        <v>30300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74</v>
      </c>
    </row>
    <row r="800" customFormat="false" ht="12.75" hidden="true" customHeight="false" outlineLevel="0" collapsed="false">
      <c r="A800" s="76" t="n">
        <v>30301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427</v>
      </c>
    </row>
    <row r="801" customFormat="false" ht="12.75" hidden="true" customHeight="false" outlineLevel="0" collapsed="false">
      <c r="A801" s="76" t="n">
        <v>30302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86</v>
      </c>
    </row>
    <row r="802" customFormat="false" ht="12.75" hidden="true" customHeight="false" outlineLevel="0" collapsed="false">
      <c r="A802" s="76" t="n">
        <v>30303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86</v>
      </c>
    </row>
    <row r="803" customFormat="false" ht="12.75" hidden="true" customHeight="false" outlineLevel="0" collapsed="false">
      <c r="A803" s="76" t="n">
        <v>30304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16</v>
      </c>
    </row>
    <row r="804" customFormat="false" ht="25.5" hidden="false" customHeight="false" outlineLevel="0" collapsed="false">
      <c r="A804" s="76" t="n">
        <v>304000000</v>
      </c>
      <c r="B804" s="77" t="s">
        <v>793</v>
      </c>
      <c r="C804" s="78"/>
      <c r="D804" s="79" t="n">
        <v>1</v>
      </c>
      <c r="E804" s="79" t="n">
        <v>1</v>
      </c>
      <c r="F804" s="79"/>
      <c r="G804" s="79"/>
      <c r="H804" s="79"/>
      <c r="I804" s="79" t="n">
        <v>2</v>
      </c>
      <c r="J804" s="79" t="n">
        <v>2</v>
      </c>
      <c r="K804" s="79"/>
      <c r="L804" s="79"/>
      <c r="M804" s="79"/>
      <c r="N804" s="79" t="n">
        <v>3</v>
      </c>
      <c r="O804" s="79" t="n">
        <v>3</v>
      </c>
      <c r="P804" s="79"/>
      <c r="Q804" s="79"/>
      <c r="R804" s="79"/>
      <c r="S804" s="79"/>
      <c r="T804" s="79"/>
      <c r="U804" s="79"/>
      <c r="V804" s="79"/>
      <c r="W804" s="79"/>
      <c r="X804" s="80" t="n">
        <v>315</v>
      </c>
    </row>
    <row r="805" customFormat="false" ht="12.75" hidden="false" customHeight="false" outlineLevel="0" collapsed="false">
      <c r="A805" s="76" t="n">
        <v>304010000</v>
      </c>
      <c r="B805" s="77" t="s">
        <v>794</v>
      </c>
      <c r="C805" s="78"/>
      <c r="D805" s="79" t="n">
        <v>4</v>
      </c>
      <c r="E805" s="79" t="n">
        <v>2</v>
      </c>
      <c r="F805" s="79"/>
      <c r="G805" s="79" t="n">
        <v>2</v>
      </c>
      <c r="H805" s="79"/>
      <c r="I805" s="79" t="n">
        <v>1</v>
      </c>
      <c r="J805" s="79" t="n">
        <v>1</v>
      </c>
      <c r="K805" s="79"/>
      <c r="L805" s="79"/>
      <c r="M805" s="79"/>
      <c r="N805" s="79" t="n">
        <v>3</v>
      </c>
      <c r="O805" s="79" t="n">
        <v>3</v>
      </c>
      <c r="P805" s="79"/>
      <c r="Q805" s="79"/>
      <c r="R805" s="79"/>
      <c r="S805" s="79" t="n">
        <v>2</v>
      </c>
      <c r="T805" s="79"/>
      <c r="U805" s="79"/>
      <c r="V805" s="79" t="n">
        <v>2</v>
      </c>
      <c r="W805" s="79"/>
      <c r="X805" s="80" t="n">
        <v>327</v>
      </c>
    </row>
    <row r="806" customFormat="false" ht="12.75" hidden="false" customHeight="false" outlineLevel="0" collapsed="false">
      <c r="A806" s="76" t="n">
        <v>304020000</v>
      </c>
      <c r="B806" s="77" t="s">
        <v>795</v>
      </c>
      <c r="C806" s="78"/>
      <c r="D806" s="79"/>
      <c r="E806" s="79"/>
      <c r="F806" s="79"/>
      <c r="G806" s="79"/>
      <c r="H806" s="79"/>
      <c r="I806" s="79" t="n">
        <v>1</v>
      </c>
      <c r="J806" s="79" t="n">
        <v>1</v>
      </c>
      <c r="K806" s="79"/>
      <c r="L806" s="79"/>
      <c r="M806" s="79"/>
      <c r="N806" s="79" t="n">
        <v>1</v>
      </c>
      <c r="O806" s="79" t="n">
        <v>1</v>
      </c>
      <c r="P806" s="79"/>
      <c r="Q806" s="79"/>
      <c r="R806" s="79"/>
      <c r="S806" s="79"/>
      <c r="T806" s="79"/>
      <c r="U806" s="79"/>
      <c r="V806" s="79"/>
      <c r="W806" s="79"/>
      <c r="X806" s="80" t="n">
        <v>327</v>
      </c>
    </row>
    <row r="807" customFormat="false" ht="12.75" hidden="true" customHeight="false" outlineLevel="0" collapsed="false">
      <c r="A807" s="76" t="n">
        <v>304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45</v>
      </c>
    </row>
    <row r="808" customFormat="false" ht="12.75" hidden="true" customHeight="false" outlineLevel="0" collapsed="false">
      <c r="A808" s="76" t="n">
        <v>304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5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30</v>
      </c>
    </row>
    <row r="810" customFormat="false" ht="12.75" hidden="true" customHeight="false" outlineLevel="0" collapsed="false">
      <c r="A810" s="76" t="n">
        <v>30406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68</v>
      </c>
    </row>
    <row r="811" customFormat="false" ht="12.75" hidden="true" customHeight="false" outlineLevel="0" collapsed="false">
      <c r="A811" s="76" t="n">
        <v>3040601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287</v>
      </c>
    </row>
    <row r="812" customFormat="false" ht="12.75" hidden="false" customHeight="false" outlineLevel="0" collapsed="false">
      <c r="A812" s="76" t="n">
        <v>304070000</v>
      </c>
      <c r="B812" s="77" t="s">
        <v>801</v>
      </c>
      <c r="C812" s="78"/>
      <c r="D812" s="79"/>
      <c r="E812" s="79"/>
      <c r="F812" s="79"/>
      <c r="G812" s="79"/>
      <c r="H812" s="79"/>
      <c r="I812" s="79" t="n">
        <v>31</v>
      </c>
      <c r="J812" s="79" t="n">
        <v>22</v>
      </c>
      <c r="K812" s="79"/>
      <c r="L812" s="79" t="n">
        <v>9</v>
      </c>
      <c r="M812" s="79"/>
      <c r="N812" s="79" t="n">
        <v>22</v>
      </c>
      <c r="O812" s="79" t="n">
        <v>22</v>
      </c>
      <c r="P812" s="79"/>
      <c r="Q812" s="79"/>
      <c r="R812" s="79"/>
      <c r="S812" s="79" t="n">
        <v>9</v>
      </c>
      <c r="T812" s="79"/>
      <c r="U812" s="79"/>
      <c r="V812" s="79" t="n">
        <v>9</v>
      </c>
      <c r="W812" s="79"/>
      <c r="X812" s="80" t="n">
        <v>315</v>
      </c>
    </row>
    <row r="813" customFormat="false" ht="12.75" hidden="false" customHeight="false" outlineLevel="0" collapsed="false">
      <c r="A813" s="76" t="n">
        <v>304080000</v>
      </c>
      <c r="B813" s="77" t="s">
        <v>802</v>
      </c>
      <c r="C813" s="78"/>
      <c r="D813" s="79"/>
      <c r="E813" s="79"/>
      <c r="F813" s="79"/>
      <c r="G813" s="79"/>
      <c r="H813" s="79"/>
      <c r="I813" s="79" t="n">
        <v>5</v>
      </c>
      <c r="J813" s="79" t="n">
        <v>2</v>
      </c>
      <c r="K813" s="79"/>
      <c r="L813" s="79" t="n">
        <v>3</v>
      </c>
      <c r="M813" s="79"/>
      <c r="N813" s="79" t="n">
        <v>2</v>
      </c>
      <c r="O813" s="79" t="n">
        <v>2</v>
      </c>
      <c r="P813" s="79"/>
      <c r="Q813" s="79"/>
      <c r="R813" s="79"/>
      <c r="S813" s="79" t="n">
        <v>3</v>
      </c>
      <c r="T813" s="79"/>
      <c r="U813" s="79"/>
      <c r="V813" s="79" t="n">
        <v>3</v>
      </c>
      <c r="W813" s="79"/>
      <c r="X813" s="80" t="n">
        <v>315</v>
      </c>
    </row>
    <row r="814" customFormat="false" ht="25.5" hidden="true" customHeight="false" outlineLevel="0" collapsed="false">
      <c r="A814" s="76" t="n">
        <v>30408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98</v>
      </c>
    </row>
    <row r="815" customFormat="false" ht="12.75" hidden="false" customHeight="false" outlineLevel="0" collapsed="false">
      <c r="A815" s="76" t="n">
        <v>304090000</v>
      </c>
      <c r="B815" s="77" t="s">
        <v>804</v>
      </c>
      <c r="C815" s="78"/>
      <c r="D815" s="79" t="n">
        <v>48</v>
      </c>
      <c r="E815" s="79" t="n">
        <v>25</v>
      </c>
      <c r="F815" s="79"/>
      <c r="G815" s="79" t="n">
        <v>23</v>
      </c>
      <c r="H815" s="79"/>
      <c r="I815" s="79" t="n">
        <v>114</v>
      </c>
      <c r="J815" s="79" t="n">
        <v>60</v>
      </c>
      <c r="K815" s="79"/>
      <c r="L815" s="79" t="n">
        <v>54</v>
      </c>
      <c r="M815" s="79"/>
      <c r="N815" s="79" t="n">
        <v>106</v>
      </c>
      <c r="O815" s="79" t="n">
        <v>85</v>
      </c>
      <c r="P815" s="79"/>
      <c r="Q815" s="79" t="n">
        <v>21</v>
      </c>
      <c r="R815" s="79"/>
      <c r="S815" s="79" t="n">
        <v>56</v>
      </c>
      <c r="T815" s="79"/>
      <c r="U815" s="79"/>
      <c r="V815" s="79" t="n">
        <v>56</v>
      </c>
      <c r="W815" s="79"/>
      <c r="X815" s="80" t="n">
        <v>274</v>
      </c>
    </row>
    <row r="816" customFormat="false" ht="12.75" hidden="false" customHeight="false" outlineLevel="0" collapsed="false">
      <c r="A816" s="76" t="n">
        <v>304090100</v>
      </c>
      <c r="B816" s="77" t="s">
        <v>805</v>
      </c>
      <c r="C816" s="78"/>
      <c r="D816" s="79" t="n">
        <v>1</v>
      </c>
      <c r="E816" s="79"/>
      <c r="F816" s="79"/>
      <c r="G816" s="79" t="n">
        <v>1</v>
      </c>
      <c r="H816" s="79"/>
      <c r="I816" s="79" t="n">
        <v>1</v>
      </c>
      <c r="J816" s="79"/>
      <c r="K816" s="79"/>
      <c r="L816" s="79" t="n">
        <v>1</v>
      </c>
      <c r="M816" s="79"/>
      <c r="N816" s="79" t="n">
        <v>1</v>
      </c>
      <c r="O816" s="79"/>
      <c r="P816" s="79"/>
      <c r="Q816" s="79" t="n">
        <v>1</v>
      </c>
      <c r="R816" s="79"/>
      <c r="S816" s="79" t="n">
        <v>1</v>
      </c>
      <c r="T816" s="79"/>
      <c r="U816" s="79"/>
      <c r="V816" s="79" t="n">
        <v>1</v>
      </c>
      <c r="W816" s="79"/>
      <c r="X816" s="80" t="n">
        <v>327</v>
      </c>
    </row>
    <row r="817" customFormat="false" ht="12.75" hidden="false" customHeight="false" outlineLevel="0" collapsed="false">
      <c r="A817" s="76" t="n">
        <v>304090200</v>
      </c>
      <c r="B817" s="77" t="s">
        <v>806</v>
      </c>
      <c r="C817" s="78"/>
      <c r="D817" s="79"/>
      <c r="E817" s="79"/>
      <c r="F817" s="79"/>
      <c r="G817" s="79"/>
      <c r="H817" s="79"/>
      <c r="I817" s="79" t="n">
        <v>5</v>
      </c>
      <c r="J817" s="79" t="n">
        <v>4</v>
      </c>
      <c r="K817" s="79"/>
      <c r="L817" s="79" t="n">
        <v>1</v>
      </c>
      <c r="M817" s="79"/>
      <c r="N817" s="79" t="n">
        <v>4</v>
      </c>
      <c r="O817" s="79" t="n">
        <v>4</v>
      </c>
      <c r="P817" s="79"/>
      <c r="Q817" s="79"/>
      <c r="R817" s="79"/>
      <c r="S817" s="79" t="n">
        <v>1</v>
      </c>
      <c r="T817" s="79"/>
      <c r="U817" s="79"/>
      <c r="V817" s="79" t="n">
        <v>1</v>
      </c>
      <c r="W817" s="79"/>
      <c r="X817" s="80" t="n">
        <v>280</v>
      </c>
    </row>
    <row r="818" customFormat="false" ht="12.75" hidden="true" customHeight="false" outlineLevel="0" collapsed="false">
      <c r="A818" s="76" t="n">
        <v>3040903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268</v>
      </c>
    </row>
    <row r="819" customFormat="false" ht="12.75" hidden="true" customHeight="false" outlineLevel="0" collapsed="false">
      <c r="A819" s="76" t="n">
        <v>30500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51</v>
      </c>
    </row>
    <row r="820" customFormat="false" ht="12.75" hidden="false" customHeight="false" outlineLevel="0" collapsed="false">
      <c r="A820" s="76" t="n">
        <v>305010000</v>
      </c>
      <c r="B820" s="77" t="s">
        <v>809</v>
      </c>
      <c r="C820" s="78"/>
      <c r="D820" s="79" t="n">
        <v>2</v>
      </c>
      <c r="E820" s="79" t="n">
        <v>1</v>
      </c>
      <c r="F820" s="79"/>
      <c r="G820" s="79" t="n">
        <v>1</v>
      </c>
      <c r="H820" s="79"/>
      <c r="I820" s="79" t="n">
        <v>4</v>
      </c>
      <c r="J820" s="79" t="n">
        <v>3</v>
      </c>
      <c r="K820" s="79"/>
      <c r="L820" s="79" t="n">
        <v>1</v>
      </c>
      <c r="M820" s="79"/>
      <c r="N820" s="79" t="n">
        <v>4</v>
      </c>
      <c r="O820" s="79" t="n">
        <v>4</v>
      </c>
      <c r="P820" s="79"/>
      <c r="Q820" s="79"/>
      <c r="R820" s="79"/>
      <c r="S820" s="79" t="n">
        <v>2</v>
      </c>
      <c r="T820" s="79"/>
      <c r="U820" s="79"/>
      <c r="V820" s="79" t="n">
        <v>2</v>
      </c>
      <c r="W820" s="79"/>
      <c r="X820" s="80" t="n">
        <v>322</v>
      </c>
    </row>
    <row r="821" customFormat="false" ht="12.75" hidden="false" customHeight="false" outlineLevel="0" collapsed="false">
      <c r="A821" s="76" t="n">
        <v>305010100</v>
      </c>
      <c r="B821" s="77" t="s">
        <v>810</v>
      </c>
      <c r="C821" s="78"/>
      <c r="D821" s="79" t="n">
        <v>1</v>
      </c>
      <c r="E821" s="79" t="n">
        <v>1</v>
      </c>
      <c r="F821" s="79"/>
      <c r="G821" s="79"/>
      <c r="H821" s="79"/>
      <c r="I821" s="79" t="n">
        <v>1</v>
      </c>
      <c r="J821" s="79" t="n">
        <v>1</v>
      </c>
      <c r="K821" s="79"/>
      <c r="L821" s="79"/>
      <c r="M821" s="79"/>
      <c r="N821" s="79" t="n">
        <v>2</v>
      </c>
      <c r="O821" s="79" t="n">
        <v>2</v>
      </c>
      <c r="P821" s="79"/>
      <c r="Q821" s="79"/>
      <c r="R821" s="79"/>
      <c r="S821" s="79"/>
      <c r="T821" s="79"/>
      <c r="U821" s="79"/>
      <c r="V821" s="79"/>
      <c r="W821" s="79"/>
      <c r="X821" s="80" t="n">
        <v>303</v>
      </c>
    </row>
    <row r="822" customFormat="false" ht="25.5" hidden="false" customHeight="false" outlineLevel="0" collapsed="false">
      <c r="A822" s="76" t="n">
        <v>305010200</v>
      </c>
      <c r="B822" s="77" t="s">
        <v>811</v>
      </c>
      <c r="C822" s="78"/>
      <c r="D822" s="79" t="n">
        <v>1</v>
      </c>
      <c r="E822" s="79" t="n">
        <v>1</v>
      </c>
      <c r="F822" s="79"/>
      <c r="G822" s="79"/>
      <c r="H822" s="79"/>
      <c r="I822" s="79" t="n">
        <v>2</v>
      </c>
      <c r="J822" s="79" t="n">
        <v>1</v>
      </c>
      <c r="K822" s="79"/>
      <c r="L822" s="79" t="n">
        <v>1</v>
      </c>
      <c r="M822" s="79"/>
      <c r="N822" s="79" t="n">
        <v>2</v>
      </c>
      <c r="O822" s="79" t="n">
        <v>2</v>
      </c>
      <c r="P822" s="79"/>
      <c r="Q822" s="79"/>
      <c r="R822" s="79"/>
      <c r="S822" s="79" t="n">
        <v>1</v>
      </c>
      <c r="T822" s="79"/>
      <c r="U822" s="79"/>
      <c r="V822" s="79" t="n">
        <v>1</v>
      </c>
      <c r="W822" s="79"/>
      <c r="X822" s="80" t="n">
        <v>374</v>
      </c>
    </row>
    <row r="823" customFormat="false" ht="25.5" hidden="false" customHeight="false" outlineLevel="0" collapsed="false">
      <c r="A823" s="76" t="n">
        <v>305010300</v>
      </c>
      <c r="B823" s="77" t="s">
        <v>812</v>
      </c>
      <c r="C823" s="78"/>
      <c r="D823" s="79" t="n">
        <v>1</v>
      </c>
      <c r="E823" s="79" t="n">
        <v>1</v>
      </c>
      <c r="F823" s="79"/>
      <c r="G823" s="79"/>
      <c r="H823" s="79"/>
      <c r="I823" s="79" t="n">
        <v>1</v>
      </c>
      <c r="J823" s="79"/>
      <c r="K823" s="79"/>
      <c r="L823" s="79" t="n">
        <v>1</v>
      </c>
      <c r="M823" s="79"/>
      <c r="N823" s="79" t="n">
        <v>1</v>
      </c>
      <c r="O823" s="79" t="n">
        <v>1</v>
      </c>
      <c r="P823" s="79"/>
      <c r="Q823" s="79"/>
      <c r="R823" s="79"/>
      <c r="S823" s="79" t="n">
        <v>1</v>
      </c>
      <c r="T823" s="79"/>
      <c r="U823" s="79"/>
      <c r="V823" s="79" t="n">
        <v>1</v>
      </c>
      <c r="W823" s="79"/>
      <c r="X823" s="80" t="n">
        <v>357</v>
      </c>
    </row>
    <row r="824" customFormat="false" ht="12.75" hidden="false" customHeight="false" outlineLevel="0" collapsed="false">
      <c r="A824" s="76" t="n">
        <v>305010400</v>
      </c>
      <c r="B824" s="77" t="s">
        <v>813</v>
      </c>
      <c r="C824" s="78"/>
      <c r="D824" s="79" t="n">
        <v>5</v>
      </c>
      <c r="E824" s="79" t="n">
        <v>2</v>
      </c>
      <c r="F824" s="79"/>
      <c r="G824" s="79" t="n">
        <v>3</v>
      </c>
      <c r="H824" s="79"/>
      <c r="I824" s="79" t="n">
        <v>7</v>
      </c>
      <c r="J824" s="79" t="n">
        <v>4</v>
      </c>
      <c r="K824" s="79"/>
      <c r="L824" s="79" t="n">
        <v>3</v>
      </c>
      <c r="M824" s="79"/>
      <c r="N824" s="79" t="n">
        <v>7</v>
      </c>
      <c r="O824" s="79" t="n">
        <v>6</v>
      </c>
      <c r="P824" s="79"/>
      <c r="Q824" s="79" t="n">
        <v>1</v>
      </c>
      <c r="R824" s="79"/>
      <c r="S824" s="79" t="n">
        <v>5</v>
      </c>
      <c r="T824" s="79"/>
      <c r="U824" s="79"/>
      <c r="V824" s="79" t="n">
        <v>5</v>
      </c>
      <c r="W824" s="79"/>
      <c r="X824" s="80" t="n">
        <v>327</v>
      </c>
    </row>
    <row r="825" customFormat="false" ht="12.75" hidden="true" customHeight="false" outlineLevel="0" collapsed="false">
      <c r="A825" s="76" t="n">
        <v>3050105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03</v>
      </c>
    </row>
    <row r="826" customFormat="false" ht="12.75" hidden="true" customHeight="false" outlineLevel="0" collapsed="false">
      <c r="A826" s="76" t="n">
        <v>3050106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12.75" hidden="true" customHeight="false" outlineLevel="0" collapsed="false">
      <c r="A827" s="76" t="n">
        <v>3050107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298</v>
      </c>
    </row>
    <row r="828" customFormat="false" ht="25.5" hidden="true" customHeight="false" outlineLevel="0" collapsed="false">
      <c r="A828" s="76" t="n">
        <v>3050108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1</v>
      </c>
    </row>
    <row r="829" customFormat="false" ht="12.75" hidden="false" customHeight="false" outlineLevel="0" collapsed="false">
      <c r="A829" s="76" t="n">
        <v>305010900</v>
      </c>
      <c r="B829" s="77" t="s">
        <v>818</v>
      </c>
      <c r="C829" s="78"/>
      <c r="D829" s="79" t="n">
        <v>3</v>
      </c>
      <c r="E829" s="79" t="n">
        <v>2</v>
      </c>
      <c r="F829" s="79"/>
      <c r="G829" s="79" t="n">
        <v>1</v>
      </c>
      <c r="H829" s="79"/>
      <c r="I829" s="79" t="n">
        <v>4</v>
      </c>
      <c r="J829" s="79" t="n">
        <v>2</v>
      </c>
      <c r="K829" s="79"/>
      <c r="L829" s="79" t="n">
        <v>2</v>
      </c>
      <c r="M829" s="79"/>
      <c r="N829" s="79" t="n">
        <v>4</v>
      </c>
      <c r="O829" s="79" t="n">
        <v>4</v>
      </c>
      <c r="P829" s="79"/>
      <c r="Q829" s="79"/>
      <c r="R829" s="79"/>
      <c r="S829" s="79" t="n">
        <v>3</v>
      </c>
      <c r="T829" s="79"/>
      <c r="U829" s="79"/>
      <c r="V829" s="79" t="n">
        <v>3</v>
      </c>
      <c r="W829" s="79"/>
      <c r="X829" s="80" t="n">
        <v>339</v>
      </c>
    </row>
    <row r="830" customFormat="false" ht="12.75" hidden="true" customHeight="false" outlineLevel="0" collapsed="false">
      <c r="A830" s="76" t="n">
        <v>3050110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21</v>
      </c>
    </row>
    <row r="831" customFormat="false" ht="12.75" hidden="false" customHeight="false" outlineLevel="0" collapsed="false">
      <c r="A831" s="76" t="n">
        <v>305020000</v>
      </c>
      <c r="B831" s="77" t="s">
        <v>820</v>
      </c>
      <c r="C831" s="78"/>
      <c r="D831" s="79" t="n">
        <v>1</v>
      </c>
      <c r="E831" s="79" t="n">
        <v>1</v>
      </c>
      <c r="F831" s="79"/>
      <c r="G831" s="79"/>
      <c r="H831" s="79"/>
      <c r="I831" s="79" t="n">
        <v>1</v>
      </c>
      <c r="J831" s="79" t="n">
        <v>1</v>
      </c>
      <c r="K831" s="79"/>
      <c r="L831" s="79"/>
      <c r="M831" s="79"/>
      <c r="N831" s="79" t="n">
        <v>2</v>
      </c>
      <c r="O831" s="79" t="n">
        <v>2</v>
      </c>
      <c r="P831" s="79"/>
      <c r="Q831" s="79"/>
      <c r="R831" s="79"/>
      <c r="S831" s="79"/>
      <c r="T831" s="79"/>
      <c r="U831" s="79"/>
      <c r="V831" s="79"/>
      <c r="W831" s="79"/>
      <c r="X831" s="80" t="n">
        <v>315</v>
      </c>
    </row>
    <row r="832" customFormat="false" ht="12.75" hidden="false" customHeight="false" outlineLevel="0" collapsed="false">
      <c r="A832" s="76" t="n">
        <v>305030000</v>
      </c>
      <c r="B832" s="77" t="s">
        <v>821</v>
      </c>
      <c r="C832" s="78"/>
      <c r="D832" s="79"/>
      <c r="E832" s="79"/>
      <c r="F832" s="79"/>
      <c r="G832" s="79"/>
      <c r="H832" s="79"/>
      <c r="I832" s="79" t="n">
        <v>2</v>
      </c>
      <c r="J832" s="79" t="n">
        <v>2</v>
      </c>
      <c r="K832" s="79"/>
      <c r="L832" s="79"/>
      <c r="M832" s="79"/>
      <c r="N832" s="79" t="n">
        <v>2</v>
      </c>
      <c r="O832" s="79" t="n">
        <v>2</v>
      </c>
      <c r="P832" s="79"/>
      <c r="Q832" s="79"/>
      <c r="R832" s="79"/>
      <c r="S832" s="79"/>
      <c r="T832" s="79"/>
      <c r="U832" s="79"/>
      <c r="V832" s="79"/>
      <c r="W832" s="79"/>
      <c r="X832" s="80" t="n">
        <v>298</v>
      </c>
    </row>
    <row r="833" customFormat="false" ht="12.75" hidden="true" customHeight="false" outlineLevel="0" collapsed="false">
      <c r="A833" s="76" t="n">
        <v>306000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57</v>
      </c>
    </row>
    <row r="834" customFormat="false" ht="12.75" hidden="false" customHeight="false" outlineLevel="0" collapsed="false">
      <c r="A834" s="76" t="n">
        <v>306010000</v>
      </c>
      <c r="B834" s="77" t="s">
        <v>823</v>
      </c>
      <c r="C834" s="78"/>
      <c r="D834" s="79" t="n">
        <v>2</v>
      </c>
      <c r="E834" s="79"/>
      <c r="F834" s="79"/>
      <c r="G834" s="79" t="n">
        <v>2</v>
      </c>
      <c r="H834" s="79"/>
      <c r="I834" s="79"/>
      <c r="J834" s="79"/>
      <c r="K834" s="79"/>
      <c r="L834" s="79"/>
      <c r="M834" s="79"/>
      <c r="N834" s="79" t="n">
        <v>2</v>
      </c>
      <c r="O834" s="79"/>
      <c r="P834" s="79"/>
      <c r="Q834" s="79" t="n">
        <v>2</v>
      </c>
      <c r="R834" s="79"/>
      <c r="S834" s="79"/>
      <c r="T834" s="79"/>
      <c r="U834" s="79"/>
      <c r="V834" s="79"/>
      <c r="W834" s="79"/>
      <c r="X834" s="80" t="n">
        <v>389</v>
      </c>
    </row>
    <row r="835" customFormat="false" ht="12.75" hidden="true" customHeight="false" outlineLevel="0" collapsed="false">
      <c r="A835" s="76" t="n">
        <v>3060101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457</v>
      </c>
    </row>
    <row r="836" customFormat="false" ht="12.75" hidden="false" customHeight="false" outlineLevel="0" collapsed="false">
      <c r="A836" s="76" t="n">
        <v>307000000</v>
      </c>
      <c r="B836" s="77" t="s">
        <v>825</v>
      </c>
      <c r="C836" s="78"/>
      <c r="D836" s="79" t="n">
        <v>4</v>
      </c>
      <c r="E836" s="79"/>
      <c r="F836" s="79"/>
      <c r="G836" s="79" t="n">
        <v>4</v>
      </c>
      <c r="H836" s="79"/>
      <c r="I836" s="79" t="n">
        <v>2</v>
      </c>
      <c r="J836" s="79"/>
      <c r="K836" s="79"/>
      <c r="L836" s="79" t="n">
        <v>2</v>
      </c>
      <c r="M836" s="79"/>
      <c r="N836" s="79" t="n">
        <v>2</v>
      </c>
      <c r="O836" s="79"/>
      <c r="P836" s="79"/>
      <c r="Q836" s="79" t="n">
        <v>2</v>
      </c>
      <c r="R836" s="79"/>
      <c r="S836" s="79" t="n">
        <v>4</v>
      </c>
      <c r="T836" s="79"/>
      <c r="U836" s="79"/>
      <c r="V836" s="79" t="n">
        <v>4</v>
      </c>
      <c r="W836" s="79"/>
      <c r="X836" s="80" t="n">
        <v>315</v>
      </c>
    </row>
    <row r="837" customFormat="false" ht="12.75" hidden="false" customHeight="false" outlineLevel="0" collapsed="false">
      <c r="A837" s="76" t="n">
        <v>307010000</v>
      </c>
      <c r="B837" s="77" t="s">
        <v>826</v>
      </c>
      <c r="C837" s="78"/>
      <c r="D837" s="79" t="n">
        <v>2</v>
      </c>
      <c r="E837" s="79" t="n">
        <v>2</v>
      </c>
      <c r="F837" s="79"/>
      <c r="G837" s="79"/>
      <c r="H837" s="79"/>
      <c r="I837" s="79" t="n">
        <v>15</v>
      </c>
      <c r="J837" s="79" t="n">
        <v>13</v>
      </c>
      <c r="K837" s="79"/>
      <c r="L837" s="79" t="n">
        <v>2</v>
      </c>
      <c r="M837" s="79"/>
      <c r="N837" s="79" t="n">
        <v>16</v>
      </c>
      <c r="O837" s="79" t="n">
        <v>15</v>
      </c>
      <c r="P837" s="79"/>
      <c r="Q837" s="79" t="n">
        <v>1</v>
      </c>
      <c r="R837" s="79"/>
      <c r="S837" s="79" t="n">
        <v>1</v>
      </c>
      <c r="T837" s="79"/>
      <c r="U837" s="79"/>
      <c r="V837" s="79" t="n">
        <v>1</v>
      </c>
      <c r="W837" s="79"/>
      <c r="X837" s="80" t="n">
        <v>292</v>
      </c>
    </row>
    <row r="838" customFormat="false" ht="12.75" hidden="false" customHeight="false" outlineLevel="0" collapsed="false">
      <c r="A838" s="76" t="n">
        <v>307020000</v>
      </c>
      <c r="B838" s="77" t="s">
        <v>827</v>
      </c>
      <c r="C838" s="78"/>
      <c r="D838" s="79" t="n">
        <v>3</v>
      </c>
      <c r="E838" s="79" t="n">
        <v>2</v>
      </c>
      <c r="F838" s="79"/>
      <c r="G838" s="79" t="n">
        <v>1</v>
      </c>
      <c r="H838" s="79"/>
      <c r="I838" s="79" t="n">
        <v>48</v>
      </c>
      <c r="J838" s="79" t="n">
        <v>23</v>
      </c>
      <c r="K838" s="79"/>
      <c r="L838" s="79" t="n">
        <v>25</v>
      </c>
      <c r="M838" s="79"/>
      <c r="N838" s="79" t="n">
        <v>40</v>
      </c>
      <c r="O838" s="79" t="n">
        <v>25</v>
      </c>
      <c r="P838" s="79"/>
      <c r="Q838" s="79" t="n">
        <v>15</v>
      </c>
      <c r="R838" s="79"/>
      <c r="S838" s="79" t="n">
        <v>11</v>
      </c>
      <c r="T838" s="79"/>
      <c r="U838" s="79"/>
      <c r="V838" s="79" t="n">
        <v>11</v>
      </c>
      <c r="W838" s="79"/>
      <c r="X838" s="80" t="n">
        <v>292</v>
      </c>
    </row>
    <row r="839" customFormat="false" ht="12.75" hidden="true" customHeight="false" outlineLevel="0" collapsed="false">
      <c r="A839" s="76" t="n">
        <v>30800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283</v>
      </c>
    </row>
    <row r="840" customFormat="false" ht="12.75" hidden="false" customHeight="false" outlineLevel="0" collapsed="false">
      <c r="A840" s="76" t="n">
        <v>308010000</v>
      </c>
      <c r="B840" s="77" t="s">
        <v>829</v>
      </c>
      <c r="C840" s="78"/>
      <c r="D840" s="79" t="n">
        <v>2</v>
      </c>
      <c r="E840" s="79"/>
      <c r="F840" s="79"/>
      <c r="G840" s="79" t="n">
        <v>2</v>
      </c>
      <c r="H840" s="79"/>
      <c r="I840" s="79"/>
      <c r="J840" s="79"/>
      <c r="K840" s="79"/>
      <c r="L840" s="79"/>
      <c r="M840" s="79"/>
      <c r="N840" s="79" t="n">
        <v>1</v>
      </c>
      <c r="O840" s="79"/>
      <c r="P840" s="79"/>
      <c r="Q840" s="79" t="n">
        <v>1</v>
      </c>
      <c r="R840" s="79"/>
      <c r="S840" s="79" t="n">
        <v>1</v>
      </c>
      <c r="T840" s="79"/>
      <c r="U840" s="79"/>
      <c r="V840" s="79" t="n">
        <v>1</v>
      </c>
      <c r="W840" s="79"/>
      <c r="X840" s="80" t="n">
        <v>315</v>
      </c>
    </row>
    <row r="841" customFormat="false" ht="12.75" hidden="true" customHeight="false" outlineLevel="0" collapsed="false">
      <c r="A841" s="76" t="n">
        <v>30802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74</v>
      </c>
    </row>
    <row r="842" customFormat="false" ht="12.75" hidden="false" customHeight="false" outlineLevel="0" collapsed="false">
      <c r="A842" s="76" t="n">
        <v>308030000</v>
      </c>
      <c r="B842" s="77" t="s">
        <v>831</v>
      </c>
      <c r="C842" s="78"/>
      <c r="D842" s="79" t="n">
        <v>1</v>
      </c>
      <c r="E842" s="79"/>
      <c r="F842" s="79"/>
      <c r="G842" s="79" t="n">
        <v>1</v>
      </c>
      <c r="H842" s="79"/>
      <c r="I842" s="79" t="n">
        <v>8</v>
      </c>
      <c r="J842" s="79" t="n">
        <v>3</v>
      </c>
      <c r="K842" s="79"/>
      <c r="L842" s="79" t="n">
        <v>5</v>
      </c>
      <c r="M842" s="79"/>
      <c r="N842" s="79" t="n">
        <v>9</v>
      </c>
      <c r="O842" s="79" t="n">
        <v>3</v>
      </c>
      <c r="P842" s="79"/>
      <c r="Q842" s="79" t="n">
        <v>6</v>
      </c>
      <c r="R842" s="79"/>
      <c r="S842" s="79"/>
      <c r="T842" s="79"/>
      <c r="U842" s="79"/>
      <c r="V842" s="79"/>
      <c r="W842" s="79"/>
      <c r="X842" s="80" t="n">
        <v>233</v>
      </c>
    </row>
    <row r="843" customFormat="false" ht="12.75" hidden="true" customHeight="false" outlineLevel="0" collapsed="false">
      <c r="A843" s="76" t="n">
        <v>309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53</v>
      </c>
    </row>
    <row r="844" customFormat="false" ht="12.75" hidden="false" customHeight="false" outlineLevel="0" collapsed="false">
      <c r="A844" s="76" t="n">
        <v>310000000</v>
      </c>
      <c r="B844" s="77" t="s">
        <v>833</v>
      </c>
      <c r="C844" s="78"/>
      <c r="D844" s="79" t="n">
        <v>11</v>
      </c>
      <c r="E844" s="79"/>
      <c r="F844" s="79"/>
      <c r="G844" s="79" t="n">
        <v>11</v>
      </c>
      <c r="H844" s="79"/>
      <c r="I844" s="79" t="n">
        <v>20</v>
      </c>
      <c r="J844" s="79" t="n">
        <v>9</v>
      </c>
      <c r="K844" s="79"/>
      <c r="L844" s="79" t="n">
        <v>11</v>
      </c>
      <c r="M844" s="79"/>
      <c r="N844" s="79" t="n">
        <v>18</v>
      </c>
      <c r="O844" s="79" t="n">
        <v>9</v>
      </c>
      <c r="P844" s="79"/>
      <c r="Q844" s="79" t="n">
        <v>9</v>
      </c>
      <c r="R844" s="79"/>
      <c r="S844" s="79" t="n">
        <v>13</v>
      </c>
      <c r="T844" s="79"/>
      <c r="U844" s="79"/>
      <c r="V844" s="79" t="n">
        <v>13</v>
      </c>
      <c r="W844" s="79"/>
      <c r="X844" s="80" t="n">
        <v>240</v>
      </c>
    </row>
    <row r="845" customFormat="false" ht="12.75" hidden="false" customHeight="false" outlineLevel="0" collapsed="false">
      <c r="A845" s="76" t="n">
        <v>310010000</v>
      </c>
      <c r="B845" s="77" t="s">
        <v>834</v>
      </c>
      <c r="C845" s="78"/>
      <c r="D845" s="79" t="n">
        <v>42</v>
      </c>
      <c r="E845" s="79" t="n">
        <v>31</v>
      </c>
      <c r="F845" s="79"/>
      <c r="G845" s="79" t="n">
        <v>11</v>
      </c>
      <c r="H845" s="79"/>
      <c r="I845" s="79" t="n">
        <v>157</v>
      </c>
      <c r="J845" s="79" t="n">
        <v>114</v>
      </c>
      <c r="K845" s="79"/>
      <c r="L845" s="79" t="n">
        <v>43</v>
      </c>
      <c r="M845" s="79"/>
      <c r="N845" s="79" t="n">
        <v>164</v>
      </c>
      <c r="O845" s="79" t="n">
        <v>143</v>
      </c>
      <c r="P845" s="79"/>
      <c r="Q845" s="79" t="n">
        <v>21</v>
      </c>
      <c r="R845" s="79"/>
      <c r="S845" s="79" t="n">
        <v>35</v>
      </c>
      <c r="T845" s="79" t="n">
        <v>2</v>
      </c>
      <c r="U845" s="79"/>
      <c r="V845" s="79" t="n">
        <v>33</v>
      </c>
      <c r="W845" s="79"/>
      <c r="X845" s="80" t="n">
        <v>135</v>
      </c>
    </row>
    <row r="846" customFormat="false" ht="12.75" hidden="false" customHeight="false" outlineLevel="0" collapsed="false">
      <c r="A846" s="76" t="n">
        <v>310020000</v>
      </c>
      <c r="B846" s="77" t="s">
        <v>835</v>
      </c>
      <c r="C846" s="78"/>
      <c r="D846" s="79" t="n">
        <v>17</v>
      </c>
      <c r="E846" s="79" t="n">
        <v>13</v>
      </c>
      <c r="F846" s="79"/>
      <c r="G846" s="79" t="n">
        <v>4</v>
      </c>
      <c r="H846" s="79"/>
      <c r="I846" s="79" t="n">
        <v>79</v>
      </c>
      <c r="J846" s="79" t="n">
        <v>58</v>
      </c>
      <c r="K846" s="79"/>
      <c r="L846" s="79" t="n">
        <v>21</v>
      </c>
      <c r="M846" s="79"/>
      <c r="N846" s="79" t="n">
        <v>77</v>
      </c>
      <c r="O846" s="79" t="n">
        <v>71</v>
      </c>
      <c r="P846" s="79"/>
      <c r="Q846" s="79" t="n">
        <v>6</v>
      </c>
      <c r="R846" s="79"/>
      <c r="S846" s="79" t="n">
        <v>19</v>
      </c>
      <c r="T846" s="79"/>
      <c r="U846" s="79"/>
      <c r="V846" s="79" t="n">
        <v>19</v>
      </c>
      <c r="W846" s="79"/>
      <c r="X846" s="80" t="n">
        <v>153</v>
      </c>
    </row>
    <row r="847" customFormat="false" ht="12.75" hidden="false" customHeight="false" outlineLevel="0" collapsed="false">
      <c r="A847" s="76" t="n">
        <v>310030000</v>
      </c>
      <c r="B847" s="77" t="s">
        <v>836</v>
      </c>
      <c r="C847" s="78"/>
      <c r="D847" s="79" t="n">
        <v>1</v>
      </c>
      <c r="E847" s="79"/>
      <c r="F847" s="79"/>
      <c r="G847" s="79" t="n">
        <v>1</v>
      </c>
      <c r="H847" s="79"/>
      <c r="I847" s="79" t="n">
        <v>1</v>
      </c>
      <c r="J847" s="79" t="n">
        <v>1</v>
      </c>
      <c r="K847" s="79"/>
      <c r="L847" s="79"/>
      <c r="M847" s="79"/>
      <c r="N847" s="79" t="n">
        <v>1</v>
      </c>
      <c r="O847" s="79" t="n">
        <v>1</v>
      </c>
      <c r="P847" s="79"/>
      <c r="Q847" s="79"/>
      <c r="R847" s="79"/>
      <c r="S847" s="79" t="n">
        <v>1</v>
      </c>
      <c r="T847" s="79"/>
      <c r="U847" s="79"/>
      <c r="V847" s="79" t="n">
        <v>1</v>
      </c>
      <c r="W847" s="79"/>
      <c r="X847" s="80" t="n">
        <v>296</v>
      </c>
    </row>
    <row r="848" customFormat="false" ht="12.75" hidden="false" customHeight="false" outlineLevel="0" collapsed="false">
      <c r="A848" s="76" t="n">
        <v>310040000</v>
      </c>
      <c r="B848" s="77" t="s">
        <v>837</v>
      </c>
      <c r="C848" s="78"/>
      <c r="D848" s="79" t="n">
        <v>3</v>
      </c>
      <c r="E848" s="79"/>
      <c r="F848" s="79"/>
      <c r="G848" s="79" t="n">
        <v>3</v>
      </c>
      <c r="H848" s="79"/>
      <c r="I848" s="79" t="n">
        <v>10</v>
      </c>
      <c r="J848" s="79"/>
      <c r="K848" s="79"/>
      <c r="L848" s="79" t="n">
        <v>10</v>
      </c>
      <c r="M848" s="79"/>
      <c r="N848" s="79" t="n">
        <v>11</v>
      </c>
      <c r="O848" s="79"/>
      <c r="P848" s="79"/>
      <c r="Q848" s="79" t="n">
        <v>11</v>
      </c>
      <c r="R848" s="79"/>
      <c r="S848" s="79" t="n">
        <v>2</v>
      </c>
      <c r="T848" s="79"/>
      <c r="U848" s="79"/>
      <c r="V848" s="79" t="n">
        <v>2</v>
      </c>
      <c r="W848" s="79"/>
      <c r="X848" s="80" t="n">
        <v>280</v>
      </c>
    </row>
    <row r="849" customFormat="false" ht="12.75" hidden="true" customHeight="false" outlineLevel="0" collapsed="false">
      <c r="A849" s="76" t="n">
        <v>31005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36</v>
      </c>
    </row>
    <row r="850" customFormat="false" ht="12.75" hidden="true" customHeight="false" outlineLevel="0" collapsed="false">
      <c r="A850" s="76" t="n">
        <v>31006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368</v>
      </c>
    </row>
    <row r="851" customFormat="false" ht="12.75" hidden="true" customHeight="false" outlineLevel="0" collapsed="false">
      <c r="A851" s="76" t="n">
        <v>31007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33</v>
      </c>
    </row>
    <row r="852" customFormat="false" ht="12.75" hidden="false" customHeight="false" outlineLevel="0" collapsed="false">
      <c r="A852" s="76" t="n">
        <v>311000000</v>
      </c>
      <c r="B852" s="77" t="s">
        <v>841</v>
      </c>
      <c r="C852" s="78"/>
      <c r="D852" s="79" t="n">
        <v>4</v>
      </c>
      <c r="E852" s="79" t="n">
        <v>3</v>
      </c>
      <c r="F852" s="79"/>
      <c r="G852" s="79" t="n">
        <v>1</v>
      </c>
      <c r="H852" s="79"/>
      <c r="I852" s="79" t="n">
        <v>3</v>
      </c>
      <c r="J852" s="79" t="n">
        <v>2</v>
      </c>
      <c r="K852" s="79"/>
      <c r="L852" s="79" t="n">
        <v>1</v>
      </c>
      <c r="M852" s="79"/>
      <c r="N852" s="79" t="n">
        <v>6</v>
      </c>
      <c r="O852" s="79" t="n">
        <v>5</v>
      </c>
      <c r="P852" s="79"/>
      <c r="Q852" s="79" t="n">
        <v>1</v>
      </c>
      <c r="R852" s="79"/>
      <c r="S852" s="79" t="n">
        <v>1</v>
      </c>
      <c r="T852" s="79"/>
      <c r="U852" s="79"/>
      <c r="V852" s="79" t="n">
        <v>1</v>
      </c>
      <c r="W852" s="79"/>
      <c r="X852" s="80" t="n">
        <v>362</v>
      </c>
    </row>
    <row r="853" customFormat="false" ht="12.75" hidden="false" customHeight="false" outlineLevel="0" collapsed="false">
      <c r="A853" s="76" t="n">
        <v>311010000</v>
      </c>
      <c r="B853" s="77" t="s">
        <v>842</v>
      </c>
      <c r="C853" s="78"/>
      <c r="D853" s="79"/>
      <c r="E853" s="79"/>
      <c r="F853" s="79"/>
      <c r="G853" s="79"/>
      <c r="H853" s="79"/>
      <c r="I853" s="79" t="n">
        <v>2</v>
      </c>
      <c r="J853" s="79" t="n">
        <v>1</v>
      </c>
      <c r="K853" s="79"/>
      <c r="L853" s="79" t="n">
        <v>1</v>
      </c>
      <c r="M853" s="79"/>
      <c r="N853" s="79" t="n">
        <v>1</v>
      </c>
      <c r="O853" s="79" t="n">
        <v>1</v>
      </c>
      <c r="P853" s="79"/>
      <c r="Q853" s="79"/>
      <c r="R853" s="79"/>
      <c r="S853" s="79" t="n">
        <v>1</v>
      </c>
      <c r="T853" s="79"/>
      <c r="U853" s="79"/>
      <c r="V853" s="79" t="n">
        <v>1</v>
      </c>
      <c r="W853" s="79"/>
      <c r="X853" s="80" t="n">
        <v>359</v>
      </c>
    </row>
    <row r="854" customFormat="false" ht="12.75" hidden="true" customHeight="false" outlineLevel="0" collapsed="false">
      <c r="A854" s="76" t="n">
        <v>3110101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404</v>
      </c>
    </row>
    <row r="855" customFormat="false" ht="12.75" hidden="true" customHeight="false" outlineLevel="0" collapsed="false">
      <c r="A855" s="76" t="n">
        <v>3110102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1020000</v>
      </c>
      <c r="B856" s="77" t="s">
        <v>845</v>
      </c>
      <c r="C856" s="78"/>
      <c r="D856" s="79"/>
      <c r="E856" s="79"/>
      <c r="F856" s="79"/>
      <c r="G856" s="79"/>
      <c r="H856" s="79"/>
      <c r="I856" s="79" t="n">
        <v>2</v>
      </c>
      <c r="J856" s="79" t="n">
        <v>2</v>
      </c>
      <c r="K856" s="79"/>
      <c r="L856" s="79"/>
      <c r="M856" s="79"/>
      <c r="N856" s="79" t="n">
        <v>2</v>
      </c>
      <c r="O856" s="79" t="n">
        <v>2</v>
      </c>
      <c r="P856" s="79"/>
      <c r="Q856" s="79"/>
      <c r="R856" s="79"/>
      <c r="S856" s="79"/>
      <c r="T856" s="79"/>
      <c r="U856" s="79"/>
      <c r="V856" s="79"/>
      <c r="W856" s="79"/>
      <c r="X856" s="80" t="n">
        <v>239</v>
      </c>
    </row>
    <row r="857" customFormat="false" ht="25.5" hidden="true" customHeight="false" outlineLevel="0" collapsed="false">
      <c r="A857" s="76" t="n">
        <v>31103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45</v>
      </c>
    </row>
    <row r="858" customFormat="false" ht="12.75" hidden="false" customHeight="false" outlineLevel="0" collapsed="false">
      <c r="A858" s="76" t="n">
        <v>312000000</v>
      </c>
      <c r="B858" s="77" t="s">
        <v>847</v>
      </c>
      <c r="C858" s="78"/>
      <c r="D858" s="79" t="n">
        <v>3</v>
      </c>
      <c r="E858" s="79"/>
      <c r="F858" s="79"/>
      <c r="G858" s="79" t="n">
        <v>3</v>
      </c>
      <c r="H858" s="79"/>
      <c r="I858" s="79" t="n">
        <v>2</v>
      </c>
      <c r="J858" s="79" t="n">
        <v>1</v>
      </c>
      <c r="K858" s="79"/>
      <c r="L858" s="79" t="n">
        <v>1</v>
      </c>
      <c r="M858" s="79"/>
      <c r="N858" s="79" t="n">
        <v>3</v>
      </c>
      <c r="O858" s="79" t="n">
        <v>1</v>
      </c>
      <c r="P858" s="79"/>
      <c r="Q858" s="79" t="n">
        <v>2</v>
      </c>
      <c r="R858" s="79"/>
      <c r="S858" s="79" t="n">
        <v>2</v>
      </c>
      <c r="T858" s="79"/>
      <c r="U858" s="79"/>
      <c r="V858" s="79" t="n">
        <v>2</v>
      </c>
      <c r="W858" s="79"/>
      <c r="X858" s="80" t="n">
        <v>315</v>
      </c>
    </row>
    <row r="859" customFormat="false" ht="12.75" hidden="true" customHeight="false" outlineLevel="0" collapsed="false">
      <c r="A859" s="76" t="n">
        <v>31300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76" t="n">
        <v>31400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22</v>
      </c>
    </row>
    <row r="861" customFormat="false" ht="12.75" hidden="true" customHeight="false" outlineLevel="0" collapsed="false">
      <c r="A861" s="87" t="n">
        <v>351000000</v>
      </c>
      <c r="B861" s="88" t="s">
        <v>760</v>
      </c>
      <c r="C861" s="78"/>
      <c r="D861" s="89"/>
      <c r="E861" s="89"/>
      <c r="F861" s="89"/>
      <c r="G861" s="89"/>
      <c r="H861" s="89"/>
      <c r="I861" s="89"/>
      <c r="J861" s="89"/>
      <c r="K861" s="89"/>
      <c r="L861" s="89"/>
      <c r="M861" s="89"/>
      <c r="N861" s="89"/>
      <c r="O861" s="89"/>
      <c r="P861" s="89"/>
      <c r="Q861" s="89"/>
      <c r="R861" s="89"/>
      <c r="S861" s="89"/>
      <c r="T861" s="89"/>
      <c r="U861" s="89"/>
      <c r="V861" s="89"/>
      <c r="W861" s="89"/>
      <c r="X861" s="90" t="n">
        <v>231</v>
      </c>
    </row>
    <row r="862" customFormat="false" ht="12.75" hidden="false" customHeight="true" outlineLevel="0" collapsed="false">
      <c r="A862" s="72" t="s">
        <v>850</v>
      </c>
      <c r="B862" s="72"/>
      <c r="C862" s="73"/>
      <c r="D862" s="74" t="n">
        <f aca="false">SUM(E862:H862)</f>
        <v>3</v>
      </c>
      <c r="E862" s="74" t="n">
        <f aca="false">SUM(E863:E895)</f>
        <v>0</v>
      </c>
      <c r="F862" s="74" t="n">
        <f aca="false">SUM(F863:F895)</f>
        <v>0</v>
      </c>
      <c r="G862" s="74" t="n">
        <f aca="false">SUM(G863:G895)</f>
        <v>3</v>
      </c>
      <c r="H862" s="74" t="n">
        <f aca="false">SUM(H863:H895)</f>
        <v>0</v>
      </c>
      <c r="I862" s="74" t="n">
        <f aca="false">SUM(J862:M862)</f>
        <v>81</v>
      </c>
      <c r="J862" s="74" t="n">
        <f aca="false">SUM(J863:J895)</f>
        <v>22</v>
      </c>
      <c r="K862" s="74" t="n">
        <f aca="false">SUM(K863:K895)</f>
        <v>0</v>
      </c>
      <c r="L862" s="74" t="n">
        <f aca="false">SUM(L863:L895)</f>
        <v>59</v>
      </c>
      <c r="M862" s="74" t="n">
        <f aca="false">SUM(M863:M895)</f>
        <v>0</v>
      </c>
      <c r="N862" s="74" t="n">
        <f aca="false">SUM(O862:R862)</f>
        <v>72</v>
      </c>
      <c r="O862" s="74" t="n">
        <f aca="false">SUM(O863:O895)</f>
        <v>22</v>
      </c>
      <c r="P862" s="74" t="n">
        <f aca="false">SUM(P863:P895)</f>
        <v>0</v>
      </c>
      <c r="Q862" s="74" t="n">
        <f aca="false">SUM(Q863:Q895)</f>
        <v>50</v>
      </c>
      <c r="R862" s="74" t="n">
        <f aca="false">SUM(R863:R895)</f>
        <v>0</v>
      </c>
      <c r="S862" s="74" t="n">
        <f aca="false">SUM(T862:W862)</f>
        <v>12</v>
      </c>
      <c r="T862" s="74" t="n">
        <f aca="false">SUM(T863:T895)</f>
        <v>0</v>
      </c>
      <c r="U862" s="74" t="n">
        <f aca="false">SUM(U863:U895)</f>
        <v>0</v>
      </c>
      <c r="V862" s="74" t="n">
        <f aca="false">SUM(V863:V895)</f>
        <v>12</v>
      </c>
      <c r="W862" s="74" t="n">
        <f aca="false">SUM(W863:W895)</f>
        <v>0</v>
      </c>
      <c r="X862" s="75" t="s">
        <v>42</v>
      </c>
    </row>
    <row r="863" customFormat="false" ht="12.75" hidden="true" customHeight="false" outlineLevel="0" collapsed="false">
      <c r="A863" s="76" t="n">
        <v>33100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97</v>
      </c>
    </row>
    <row r="864" customFormat="false" ht="25.5" hidden="true" customHeight="false" outlineLevel="0" collapsed="false">
      <c r="A864" s="76" t="n">
        <v>33101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33</v>
      </c>
    </row>
    <row r="865" s="86" customFormat="true" ht="12.75" hidden="false" customHeight="false" outlineLevel="0" collapsed="false">
      <c r="A865" s="81" t="n">
        <v>331010100</v>
      </c>
      <c r="B865" s="82" t="s">
        <v>853</v>
      </c>
      <c r="C865" s="78"/>
      <c r="D865" s="83"/>
      <c r="E865" s="83"/>
      <c r="F865" s="83"/>
      <c r="G865" s="83"/>
      <c r="H865" s="83"/>
      <c r="I865" s="83" t="n">
        <v>1</v>
      </c>
      <c r="J865" s="83" t="n">
        <v>1</v>
      </c>
      <c r="K865" s="83"/>
      <c r="L865" s="83"/>
      <c r="M865" s="83"/>
      <c r="N865" s="83" t="n">
        <v>1</v>
      </c>
      <c r="O865" s="83" t="n">
        <v>1</v>
      </c>
      <c r="P865" s="83"/>
      <c r="Q865" s="83"/>
      <c r="R865" s="83"/>
      <c r="S865" s="83"/>
      <c r="T865" s="83"/>
      <c r="U865" s="83"/>
      <c r="V865" s="83"/>
      <c r="W865" s="83"/>
      <c r="X865" s="84" t="n">
        <v>224</v>
      </c>
      <c r="Y865" s="85"/>
      <c r="Z865" s="85"/>
    </row>
    <row r="866" s="86" customFormat="true" ht="12.75" hidden="false" customHeight="false" outlineLevel="0" collapsed="false">
      <c r="A866" s="81" t="n">
        <v>331010200</v>
      </c>
      <c r="B866" s="82" t="s">
        <v>854</v>
      </c>
      <c r="C866" s="78"/>
      <c r="D866" s="83" t="n">
        <v>1</v>
      </c>
      <c r="E866" s="83"/>
      <c r="F866" s="83"/>
      <c r="G866" s="83" t="n">
        <v>1</v>
      </c>
      <c r="H866" s="83"/>
      <c r="I866" s="83" t="n">
        <v>7</v>
      </c>
      <c r="J866" s="83" t="n">
        <v>5</v>
      </c>
      <c r="K866" s="83"/>
      <c r="L866" s="83" t="n">
        <v>2</v>
      </c>
      <c r="M866" s="83"/>
      <c r="N866" s="83" t="n">
        <v>6</v>
      </c>
      <c r="O866" s="83" t="n">
        <v>5</v>
      </c>
      <c r="P866" s="83"/>
      <c r="Q866" s="83" t="n">
        <v>1</v>
      </c>
      <c r="R866" s="83"/>
      <c r="S866" s="83" t="n">
        <v>2</v>
      </c>
      <c r="T866" s="83"/>
      <c r="U866" s="83"/>
      <c r="V866" s="83" t="n">
        <v>2</v>
      </c>
      <c r="W866" s="83"/>
      <c r="X866" s="84" t="n">
        <v>215</v>
      </c>
      <c r="Y866" s="85"/>
      <c r="Z866" s="85"/>
    </row>
    <row r="867" s="86" customFormat="true" ht="12.75" hidden="true" customHeight="false" outlineLevel="0" collapsed="false">
      <c r="A867" s="81" t="n">
        <v>331010300</v>
      </c>
      <c r="B867" s="82" t="s">
        <v>855</v>
      </c>
      <c r="C867" s="78"/>
      <c r="D867" s="83"/>
      <c r="E867" s="83"/>
      <c r="F867" s="83"/>
      <c r="G867" s="83"/>
      <c r="H867" s="83"/>
      <c r="I867" s="83"/>
      <c r="J867" s="83"/>
      <c r="K867" s="83"/>
      <c r="L867" s="83"/>
      <c r="M867" s="83"/>
      <c r="N867" s="83"/>
      <c r="O867" s="83"/>
      <c r="P867" s="83"/>
      <c r="Q867" s="83"/>
      <c r="R867" s="83"/>
      <c r="S867" s="83"/>
      <c r="T867" s="83"/>
      <c r="U867" s="83"/>
      <c r="V867" s="83"/>
      <c r="W867" s="83"/>
      <c r="X867" s="84" t="n">
        <v>233</v>
      </c>
      <c r="Y867" s="85"/>
      <c r="Z867" s="85"/>
    </row>
    <row r="868" s="86" customFormat="true" ht="12.75" hidden="true" customHeight="false" outlineLevel="0" collapsed="false">
      <c r="A868" s="81" t="n">
        <v>3310200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05</v>
      </c>
      <c r="Y868" s="85"/>
      <c r="Z868" s="85"/>
    </row>
    <row r="869" s="86" customFormat="true" ht="12.75" hidden="false" customHeight="false" outlineLevel="0" collapsed="false">
      <c r="A869" s="81" t="n">
        <v>331030000</v>
      </c>
      <c r="B869" s="82" t="s">
        <v>857</v>
      </c>
      <c r="C869" s="78"/>
      <c r="D869" s="83"/>
      <c r="E869" s="83"/>
      <c r="F869" s="83"/>
      <c r="G869" s="83"/>
      <c r="H869" s="83"/>
      <c r="I869" s="83" t="n">
        <v>2</v>
      </c>
      <c r="J869" s="83" t="n">
        <v>2</v>
      </c>
      <c r="K869" s="83"/>
      <c r="L869" s="83"/>
      <c r="M869" s="83"/>
      <c r="N869" s="83" t="n">
        <v>2</v>
      </c>
      <c r="O869" s="83" t="n">
        <v>2</v>
      </c>
      <c r="P869" s="83"/>
      <c r="Q869" s="83"/>
      <c r="R869" s="83"/>
      <c r="S869" s="83"/>
      <c r="T869" s="83"/>
      <c r="U869" s="83"/>
      <c r="V869" s="83"/>
      <c r="W869" s="83"/>
      <c r="X869" s="84" t="n">
        <v>215</v>
      </c>
      <c r="Y869" s="85"/>
      <c r="Z869" s="85"/>
    </row>
    <row r="870" s="86" customFormat="true" ht="25.5" hidden="true" customHeight="false" outlineLevel="0" collapsed="false">
      <c r="A870" s="81" t="n">
        <v>3310400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186</v>
      </c>
      <c r="Y870" s="85"/>
      <c r="Z870" s="85"/>
    </row>
    <row r="871" s="86" customFormat="true" ht="12.75" hidden="true" customHeight="false" outlineLevel="0" collapsed="false">
      <c r="A871" s="81" t="n">
        <v>33105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47</v>
      </c>
      <c r="Y871" s="85"/>
      <c r="Z871" s="85"/>
    </row>
    <row r="872" s="86" customFormat="true" ht="12.75" hidden="false" customHeight="false" outlineLevel="0" collapsed="false">
      <c r="A872" s="81" t="n">
        <v>331050100</v>
      </c>
      <c r="B872" s="82" t="s">
        <v>860</v>
      </c>
      <c r="C872" s="78"/>
      <c r="D872" s="83"/>
      <c r="E872" s="83"/>
      <c r="F872" s="83"/>
      <c r="G872" s="83"/>
      <c r="H872" s="83"/>
      <c r="I872" s="83" t="n">
        <v>2</v>
      </c>
      <c r="J872" s="83" t="n">
        <v>1</v>
      </c>
      <c r="K872" s="83"/>
      <c r="L872" s="83" t="n">
        <v>1</v>
      </c>
      <c r="M872" s="83"/>
      <c r="N872" s="83" t="n">
        <v>2</v>
      </c>
      <c r="O872" s="83" t="n">
        <v>1</v>
      </c>
      <c r="P872" s="83"/>
      <c r="Q872" s="83" t="n">
        <v>1</v>
      </c>
      <c r="R872" s="83"/>
      <c r="S872" s="83"/>
      <c r="T872" s="83"/>
      <c r="U872" s="83"/>
      <c r="V872" s="83"/>
      <c r="W872" s="83"/>
      <c r="X872" s="84" t="n">
        <v>245</v>
      </c>
      <c r="Y872" s="85"/>
      <c r="Z872" s="85"/>
    </row>
    <row r="873" s="86" customFormat="true" ht="12.75" hidden="true" customHeight="false" outlineLevel="0" collapsed="false">
      <c r="A873" s="81" t="n">
        <v>3310502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80</v>
      </c>
      <c r="Y873" s="85"/>
      <c r="Z873" s="85"/>
    </row>
    <row r="874" s="86" customFormat="true" ht="12.75" hidden="true" customHeight="false" outlineLevel="0" collapsed="false">
      <c r="A874" s="81" t="n">
        <v>33106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90</v>
      </c>
      <c r="Y874" s="85"/>
      <c r="Z874" s="85"/>
    </row>
    <row r="875" s="86" customFormat="true" ht="12.75" hidden="false" customHeight="false" outlineLevel="0" collapsed="false">
      <c r="A875" s="81" t="n">
        <v>331060100</v>
      </c>
      <c r="B875" s="82" t="s">
        <v>863</v>
      </c>
      <c r="C875" s="78"/>
      <c r="D875" s="83"/>
      <c r="E875" s="83"/>
      <c r="F875" s="83"/>
      <c r="G875" s="83"/>
      <c r="H875" s="83"/>
      <c r="I875" s="83" t="n">
        <v>1</v>
      </c>
      <c r="J875" s="83"/>
      <c r="K875" s="83"/>
      <c r="L875" s="83" t="n">
        <v>1</v>
      </c>
      <c r="M875" s="83"/>
      <c r="N875" s="83" t="n">
        <v>1</v>
      </c>
      <c r="O875" s="83"/>
      <c r="P875" s="83"/>
      <c r="Q875" s="83" t="n">
        <v>1</v>
      </c>
      <c r="R875" s="83"/>
      <c r="S875" s="83"/>
      <c r="T875" s="83"/>
      <c r="U875" s="83"/>
      <c r="V875" s="83"/>
      <c r="W875" s="83"/>
      <c r="X875" s="84" t="n">
        <v>168</v>
      </c>
      <c r="Y875" s="85"/>
      <c r="Z875" s="85"/>
    </row>
    <row r="876" s="86" customFormat="true" ht="12.75" hidden="false" customHeight="false" outlineLevel="0" collapsed="false">
      <c r="A876" s="81" t="n">
        <v>331060101</v>
      </c>
      <c r="B876" s="82" t="s">
        <v>864</v>
      </c>
      <c r="C876" s="78"/>
      <c r="D876" s="83"/>
      <c r="E876" s="83"/>
      <c r="F876" s="83"/>
      <c r="G876" s="83"/>
      <c r="H876" s="83"/>
      <c r="I876" s="83" t="n">
        <v>1</v>
      </c>
      <c r="J876" s="83"/>
      <c r="K876" s="83"/>
      <c r="L876" s="83" t="n">
        <v>1</v>
      </c>
      <c r="M876" s="83"/>
      <c r="N876" s="83" t="n">
        <v>1</v>
      </c>
      <c r="O876" s="83"/>
      <c r="P876" s="83"/>
      <c r="Q876" s="83" t="n">
        <v>1</v>
      </c>
      <c r="R876" s="83"/>
      <c r="S876" s="83"/>
      <c r="T876" s="83"/>
      <c r="U876" s="83"/>
      <c r="V876" s="83"/>
      <c r="W876" s="83"/>
      <c r="X876" s="84" t="n">
        <v>141</v>
      </c>
      <c r="Y876" s="85"/>
      <c r="Z876" s="85"/>
    </row>
    <row r="877" s="86" customFormat="true" ht="12.75" hidden="true" customHeight="false" outlineLevel="0" collapsed="false">
      <c r="A877" s="81" t="n">
        <v>33106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65</v>
      </c>
      <c r="Y877" s="85"/>
      <c r="Z877" s="85"/>
    </row>
    <row r="878" s="86" customFormat="true" ht="12.75" hidden="false" customHeight="false" outlineLevel="0" collapsed="false">
      <c r="A878" s="81" t="n">
        <v>331060201</v>
      </c>
      <c r="B878" s="82" t="s">
        <v>864</v>
      </c>
      <c r="C878" s="78"/>
      <c r="D878" s="83"/>
      <c r="E878" s="83"/>
      <c r="F878" s="83"/>
      <c r="G878" s="83"/>
      <c r="H878" s="83"/>
      <c r="I878" s="83" t="n">
        <v>2</v>
      </c>
      <c r="J878" s="83"/>
      <c r="K878" s="83"/>
      <c r="L878" s="83" t="n">
        <v>2</v>
      </c>
      <c r="M878" s="83"/>
      <c r="N878" s="83" t="n">
        <v>2</v>
      </c>
      <c r="O878" s="83"/>
      <c r="P878" s="83"/>
      <c r="Q878" s="83" t="n">
        <v>2</v>
      </c>
      <c r="R878" s="83"/>
      <c r="S878" s="83"/>
      <c r="T878" s="83"/>
      <c r="U878" s="83"/>
      <c r="V878" s="83"/>
      <c r="W878" s="83"/>
      <c r="X878" s="84" t="n">
        <v>144</v>
      </c>
      <c r="Y878" s="85"/>
      <c r="Z878" s="85"/>
    </row>
    <row r="879" s="86" customFormat="true" ht="12.75" hidden="false" customHeight="false" outlineLevel="0" collapsed="false">
      <c r="A879" s="81" t="n">
        <v>331060300</v>
      </c>
      <c r="B879" s="82" t="s">
        <v>866</v>
      </c>
      <c r="C879" s="78"/>
      <c r="D879" s="83" t="n">
        <v>2</v>
      </c>
      <c r="E879" s="83"/>
      <c r="F879" s="83"/>
      <c r="G879" s="83" t="n">
        <v>2</v>
      </c>
      <c r="H879" s="83"/>
      <c r="I879" s="83" t="n">
        <v>53</v>
      </c>
      <c r="J879" s="83" t="n">
        <v>11</v>
      </c>
      <c r="K879" s="83"/>
      <c r="L879" s="83" t="n">
        <v>42</v>
      </c>
      <c r="M879" s="83"/>
      <c r="N879" s="83" t="n">
        <v>47</v>
      </c>
      <c r="O879" s="83" t="n">
        <v>11</v>
      </c>
      <c r="P879" s="83"/>
      <c r="Q879" s="83" t="n">
        <v>36</v>
      </c>
      <c r="R879" s="83"/>
      <c r="S879" s="83" t="n">
        <v>8</v>
      </c>
      <c r="T879" s="83"/>
      <c r="U879" s="83"/>
      <c r="V879" s="83" t="n">
        <v>8</v>
      </c>
      <c r="W879" s="83"/>
      <c r="X879" s="84" t="n">
        <v>189</v>
      </c>
      <c r="Y879" s="85"/>
      <c r="Z879" s="85"/>
    </row>
    <row r="880" s="86" customFormat="true" ht="12.75" hidden="false" customHeight="false" outlineLevel="0" collapsed="false">
      <c r="A880" s="81" t="n">
        <v>331060301</v>
      </c>
      <c r="B880" s="82" t="s">
        <v>864</v>
      </c>
      <c r="C880" s="78"/>
      <c r="D880" s="83"/>
      <c r="E880" s="83"/>
      <c r="F880" s="83"/>
      <c r="G880" s="83"/>
      <c r="H880" s="83"/>
      <c r="I880" s="83" t="n">
        <v>1</v>
      </c>
      <c r="J880" s="83"/>
      <c r="K880" s="83"/>
      <c r="L880" s="83" t="n">
        <v>1</v>
      </c>
      <c r="M880" s="83"/>
      <c r="N880" s="83" t="n">
        <v>1</v>
      </c>
      <c r="O880" s="83"/>
      <c r="P880" s="83"/>
      <c r="Q880" s="83" t="n">
        <v>1</v>
      </c>
      <c r="R880" s="83"/>
      <c r="S880" s="83"/>
      <c r="T880" s="83"/>
      <c r="U880" s="83"/>
      <c r="V880" s="83"/>
      <c r="W880" s="83"/>
      <c r="X880" s="84" t="n">
        <v>191</v>
      </c>
      <c r="Y880" s="85"/>
      <c r="Z880" s="85"/>
    </row>
    <row r="881" s="86" customFormat="true" ht="12.75" hidden="true" customHeight="false" outlineLevel="0" collapsed="false">
      <c r="A881" s="81" t="n">
        <v>331070000</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242</v>
      </c>
      <c r="Y881" s="85"/>
      <c r="Z881" s="85"/>
    </row>
    <row r="882" s="86" customFormat="true" ht="12.75" hidden="true" customHeight="false" outlineLevel="0" collapsed="false">
      <c r="A882" s="81" t="n">
        <v>331080000</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224</v>
      </c>
      <c r="Y882" s="85"/>
      <c r="Z882" s="85"/>
    </row>
    <row r="883" s="86" customFormat="true" ht="12.75" hidden="true" customHeight="false" outlineLevel="0" collapsed="false">
      <c r="A883" s="81" t="n">
        <v>331090000</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206</v>
      </c>
      <c r="Y883" s="85"/>
      <c r="Z883" s="85"/>
    </row>
    <row r="884" s="86" customFormat="true" ht="12.75" hidden="true" customHeight="false" outlineLevel="0" collapsed="false">
      <c r="A884" s="81" t="n">
        <v>33110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03</v>
      </c>
      <c r="Y884" s="85"/>
      <c r="Z884" s="85"/>
    </row>
    <row r="885" s="86" customFormat="true" ht="12.75" hidden="true" customHeight="false" outlineLevel="0" collapsed="false">
      <c r="A885" s="81" t="n">
        <v>33120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144</v>
      </c>
      <c r="Y885" s="85"/>
      <c r="Z885" s="85"/>
    </row>
    <row r="886" s="86" customFormat="true" ht="25.5" hidden="true" customHeight="false" outlineLevel="0" collapsed="false">
      <c r="A886" s="81" t="n">
        <v>33130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174</v>
      </c>
      <c r="Y886" s="85"/>
      <c r="Z886" s="85"/>
    </row>
    <row r="887" s="86" customFormat="true" ht="12.75" hidden="true" customHeight="false" outlineLevel="0" collapsed="false">
      <c r="A887" s="81" t="n">
        <v>3314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194</v>
      </c>
      <c r="Y887" s="85"/>
      <c r="Z887" s="85"/>
    </row>
    <row r="888" s="86" customFormat="true" ht="12.75" hidden="false" customHeight="false" outlineLevel="0" collapsed="false">
      <c r="A888" s="81" t="n">
        <v>331410000</v>
      </c>
      <c r="B888" s="82" t="s">
        <v>874</v>
      </c>
      <c r="C888" s="78"/>
      <c r="D888" s="83"/>
      <c r="E888" s="83"/>
      <c r="F888" s="83"/>
      <c r="G888" s="83"/>
      <c r="H888" s="83"/>
      <c r="I888" s="83" t="n">
        <v>2</v>
      </c>
      <c r="J888" s="83"/>
      <c r="K888" s="83"/>
      <c r="L888" s="83" t="n">
        <v>2</v>
      </c>
      <c r="M888" s="83"/>
      <c r="N888" s="83" t="n">
        <v>2</v>
      </c>
      <c r="O888" s="83"/>
      <c r="P888" s="83"/>
      <c r="Q888" s="83" t="n">
        <v>2</v>
      </c>
      <c r="R888" s="83"/>
      <c r="S888" s="83"/>
      <c r="T888" s="83"/>
      <c r="U888" s="83"/>
      <c r="V888" s="83"/>
      <c r="W888" s="83"/>
      <c r="X888" s="84" t="n">
        <v>144</v>
      </c>
      <c r="Y888" s="85"/>
      <c r="Z888" s="85"/>
    </row>
    <row r="889" s="86" customFormat="true" ht="12.75" hidden="true" customHeight="false" outlineLevel="0" collapsed="false">
      <c r="A889" s="81" t="n">
        <v>33142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1</v>
      </c>
      <c r="Y889" s="85"/>
      <c r="Z889" s="85"/>
    </row>
    <row r="890" s="86" customFormat="true" ht="12.75" hidden="true" customHeight="false" outlineLevel="0" collapsed="false">
      <c r="A890" s="81" t="n">
        <v>33143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1</v>
      </c>
      <c r="Y890" s="85"/>
      <c r="Z890" s="85"/>
    </row>
    <row r="891" s="86" customFormat="true" ht="12.75" hidden="true" customHeight="false" outlineLevel="0" collapsed="false">
      <c r="A891" s="81" t="n">
        <v>33144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1</v>
      </c>
      <c r="Y891" s="85"/>
      <c r="Z891" s="85"/>
    </row>
    <row r="892" s="86" customFormat="true" ht="12.75" hidden="false" customHeight="false" outlineLevel="0" collapsed="false">
      <c r="A892" s="81" t="n">
        <v>331500000</v>
      </c>
      <c r="B892" s="82" t="s">
        <v>878</v>
      </c>
      <c r="C892" s="78"/>
      <c r="D892" s="83"/>
      <c r="E892" s="83"/>
      <c r="F892" s="83"/>
      <c r="G892" s="83"/>
      <c r="H892" s="83"/>
      <c r="I892" s="83" t="n">
        <v>1</v>
      </c>
      <c r="J892" s="83" t="n">
        <v>1</v>
      </c>
      <c r="K892" s="83"/>
      <c r="L892" s="83"/>
      <c r="M892" s="83"/>
      <c r="N892" s="83" t="n">
        <v>1</v>
      </c>
      <c r="O892" s="83" t="n">
        <v>1</v>
      </c>
      <c r="P892" s="83"/>
      <c r="Q892" s="83"/>
      <c r="R892" s="83"/>
      <c r="S892" s="83"/>
      <c r="T892" s="83"/>
      <c r="U892" s="83"/>
      <c r="V892" s="83"/>
      <c r="W892" s="83"/>
      <c r="X892" s="84" t="n">
        <v>197</v>
      </c>
      <c r="Y892" s="85"/>
      <c r="Z892" s="85"/>
    </row>
    <row r="893" s="86" customFormat="true" ht="12.75" hidden="false" customHeight="false" outlineLevel="0" collapsed="false">
      <c r="A893" s="81" t="n">
        <v>331600000</v>
      </c>
      <c r="B893" s="82" t="s">
        <v>879</v>
      </c>
      <c r="C893" s="78"/>
      <c r="D893" s="83"/>
      <c r="E893" s="83"/>
      <c r="F893" s="83"/>
      <c r="G893" s="83"/>
      <c r="H893" s="83"/>
      <c r="I893" s="83" t="n">
        <v>8</v>
      </c>
      <c r="J893" s="83" t="n">
        <v>1</v>
      </c>
      <c r="K893" s="83"/>
      <c r="L893" s="83" t="n">
        <v>7</v>
      </c>
      <c r="M893" s="83"/>
      <c r="N893" s="83" t="n">
        <v>6</v>
      </c>
      <c r="O893" s="83" t="n">
        <v>1</v>
      </c>
      <c r="P893" s="83"/>
      <c r="Q893" s="83" t="n">
        <v>5</v>
      </c>
      <c r="R893" s="83"/>
      <c r="S893" s="83" t="n">
        <v>2</v>
      </c>
      <c r="T893" s="83"/>
      <c r="U893" s="83"/>
      <c r="V893" s="83" t="n">
        <v>2</v>
      </c>
      <c r="W893" s="83"/>
      <c r="X893" s="84" t="n">
        <v>197</v>
      </c>
      <c r="Y893" s="85"/>
      <c r="Z893" s="85"/>
    </row>
    <row r="894" s="86" customFormat="true" ht="12.75" hidden="true" customHeight="false" outlineLevel="0" collapsed="false">
      <c r="A894" s="81" t="n">
        <v>33170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231</v>
      </c>
      <c r="Y894" s="85"/>
      <c r="Z894" s="85"/>
    </row>
    <row r="895" customFormat="false" ht="12.75" hidden="true" customHeight="false" outlineLevel="0" collapsed="false">
      <c r="A895" s="87" t="n">
        <v>351000000</v>
      </c>
      <c r="B895" s="88" t="s">
        <v>760</v>
      </c>
      <c r="C895" s="78"/>
      <c r="D895" s="89"/>
      <c r="E895" s="89"/>
      <c r="F895" s="89"/>
      <c r="G895" s="89"/>
      <c r="H895" s="89"/>
      <c r="I895" s="89"/>
      <c r="J895" s="89"/>
      <c r="K895" s="89"/>
      <c r="L895" s="89"/>
      <c r="M895" s="89"/>
      <c r="N895" s="89"/>
      <c r="O895" s="89"/>
      <c r="P895" s="89"/>
      <c r="Q895" s="89"/>
      <c r="R895" s="89"/>
      <c r="S895" s="89"/>
      <c r="T895" s="89"/>
      <c r="U895" s="89"/>
      <c r="V895" s="89"/>
      <c r="W895" s="89"/>
      <c r="X895" s="90" t="n">
        <v>231</v>
      </c>
    </row>
    <row r="896" customFormat="false" ht="12.75" hidden="false" customHeight="true" outlineLevel="0" collapsed="false">
      <c r="A896" s="91" t="n">
        <v>341030000</v>
      </c>
      <c r="B896" s="92" t="s">
        <v>881</v>
      </c>
      <c r="C896" s="73"/>
      <c r="D896" s="74" t="n">
        <v>1</v>
      </c>
      <c r="E896" s="74"/>
      <c r="F896" s="74"/>
      <c r="G896" s="74" t="n">
        <v>1</v>
      </c>
      <c r="H896" s="74"/>
      <c r="I896" s="74" t="n">
        <v>1</v>
      </c>
      <c r="J896" s="74"/>
      <c r="K896" s="74"/>
      <c r="L896" s="74" t="n">
        <v>1</v>
      </c>
      <c r="M896" s="74"/>
      <c r="N896" s="74" t="n">
        <v>2</v>
      </c>
      <c r="O896" s="74"/>
      <c r="P896" s="74"/>
      <c r="Q896" s="74" t="n">
        <v>2</v>
      </c>
      <c r="R896" s="74"/>
      <c r="S896" s="74"/>
      <c r="T896" s="74"/>
      <c r="U896" s="74"/>
      <c r="V896" s="74"/>
      <c r="W896" s="74"/>
      <c r="X896" s="93" t="n">
        <v>206</v>
      </c>
    </row>
    <row r="897" customFormat="false" ht="12.75" hidden="false" customHeight="true" outlineLevel="0" collapsed="false">
      <c r="A897" s="91" t="n">
        <v>600010000</v>
      </c>
      <c r="B897" s="92" t="s">
        <v>748</v>
      </c>
      <c r="C897" s="73"/>
      <c r="D897" s="74"/>
      <c r="E897" s="74"/>
      <c r="F897" s="74"/>
      <c r="G897" s="74"/>
      <c r="H897" s="74"/>
      <c r="I897" s="74" t="n">
        <v>22</v>
      </c>
      <c r="J897" s="74"/>
      <c r="K897" s="74"/>
      <c r="L897" s="74" t="n">
        <v>22</v>
      </c>
      <c r="M897" s="74"/>
      <c r="N897" s="74" t="n">
        <v>21</v>
      </c>
      <c r="O897" s="74"/>
      <c r="P897" s="74"/>
      <c r="Q897" s="74" t="n">
        <v>21</v>
      </c>
      <c r="R897" s="74"/>
      <c r="S897" s="74" t="n">
        <v>1</v>
      </c>
      <c r="T897" s="74"/>
      <c r="U897" s="74"/>
      <c r="V897" s="74" t="n">
        <v>1</v>
      </c>
      <c r="W897" s="74"/>
      <c r="X897" s="93" t="n">
        <v>98</v>
      </c>
    </row>
    <row r="898" customFormat="false" ht="12.75" hidden="false" customHeight="false" outlineLevel="0" collapsed="false">
      <c r="A898" s="91" t="n">
        <v>600020000</v>
      </c>
      <c r="B898" s="92" t="s">
        <v>570</v>
      </c>
      <c r="C898" s="73"/>
      <c r="D898" s="74"/>
      <c r="E898" s="74"/>
      <c r="F898" s="74"/>
      <c r="G898" s="74"/>
      <c r="H898" s="74"/>
      <c r="I898" s="74"/>
      <c r="J898" s="74"/>
      <c r="K898" s="74"/>
      <c r="L898" s="74"/>
      <c r="M898" s="74"/>
      <c r="N898" s="74"/>
      <c r="O898" s="74"/>
      <c r="P898" s="74"/>
      <c r="Q898" s="74"/>
      <c r="R898" s="74"/>
      <c r="S898" s="74"/>
      <c r="T898" s="74"/>
      <c r="U898" s="74"/>
      <c r="V898" s="74"/>
      <c r="W898" s="74"/>
      <c r="X898" s="93" t="n">
        <v>60</v>
      </c>
    </row>
    <row r="899" customFormat="false" ht="12.75" hidden="false" customHeight="false" outlineLevel="0" collapsed="false">
      <c r="A899" s="91" t="n">
        <v>600030000</v>
      </c>
      <c r="B899" s="92" t="s">
        <v>571</v>
      </c>
      <c r="C899" s="73"/>
      <c r="D899" s="74"/>
      <c r="E899" s="74"/>
      <c r="F899" s="74"/>
      <c r="G899" s="74"/>
      <c r="H899" s="74"/>
      <c r="I899" s="74" t="n">
        <v>2</v>
      </c>
      <c r="J899" s="74"/>
      <c r="K899" s="74"/>
      <c r="L899" s="74" t="n">
        <v>2</v>
      </c>
      <c r="M899" s="74"/>
      <c r="N899" s="74" t="n">
        <v>2</v>
      </c>
      <c r="O899" s="74"/>
      <c r="P899" s="74"/>
      <c r="Q899" s="74" t="n">
        <v>2</v>
      </c>
      <c r="R899" s="74"/>
      <c r="S899" s="74"/>
      <c r="T899" s="74"/>
      <c r="U899" s="74"/>
      <c r="V899" s="74"/>
      <c r="W899" s="74"/>
      <c r="X899" s="93" t="n">
        <v>60</v>
      </c>
    </row>
    <row r="900" customFormat="false" ht="12.75" hidden="false" customHeight="false" outlineLevel="0" collapsed="false">
      <c r="A900" s="91" t="n">
        <v>600040000</v>
      </c>
      <c r="B900" s="92" t="s">
        <v>572</v>
      </c>
      <c r="C900" s="73"/>
      <c r="D900" s="74"/>
      <c r="E900" s="74"/>
      <c r="F900" s="74"/>
      <c r="G900" s="74"/>
      <c r="H900" s="74"/>
      <c r="I900" s="74"/>
      <c r="J900" s="74"/>
      <c r="K900" s="74"/>
      <c r="L900" s="74"/>
      <c r="M900" s="74"/>
      <c r="N900" s="74"/>
      <c r="O900" s="74"/>
      <c r="P900" s="74"/>
      <c r="Q900" s="74"/>
      <c r="R900" s="74"/>
      <c r="S900" s="74"/>
      <c r="T900" s="74"/>
      <c r="U900" s="74"/>
      <c r="V900" s="74"/>
      <c r="W900" s="74"/>
      <c r="X900" s="93" t="n">
        <v>78</v>
      </c>
    </row>
    <row r="901" customFormat="false" ht="12.75" hidden="false" customHeight="false" outlineLevel="0" collapsed="false">
      <c r="A901" s="91" t="n">
        <v>600050000</v>
      </c>
      <c r="B901" s="92" t="s">
        <v>573</v>
      </c>
      <c r="C901" s="73"/>
      <c r="D901" s="74" t="n">
        <v>1</v>
      </c>
      <c r="E901" s="74"/>
      <c r="F901" s="74"/>
      <c r="G901" s="74" t="n">
        <v>1</v>
      </c>
      <c r="H901" s="74"/>
      <c r="I901" s="74" t="n">
        <v>6</v>
      </c>
      <c r="J901" s="74"/>
      <c r="K901" s="74"/>
      <c r="L901" s="74" t="n">
        <v>6</v>
      </c>
      <c r="M901" s="74"/>
      <c r="N901" s="74" t="n">
        <v>6</v>
      </c>
      <c r="O901" s="74"/>
      <c r="P901" s="74"/>
      <c r="Q901" s="74" t="n">
        <v>6</v>
      </c>
      <c r="R901" s="74"/>
      <c r="S901" s="74" t="n">
        <v>1</v>
      </c>
      <c r="T901" s="74"/>
      <c r="U901" s="74"/>
      <c r="V901" s="74" t="n">
        <v>1</v>
      </c>
      <c r="W901" s="74"/>
      <c r="X901" s="93" t="n">
        <v>87</v>
      </c>
    </row>
    <row r="902" customFormat="false" ht="12.75" hidden="false" customHeight="false" outlineLevel="0" collapsed="false">
      <c r="A902" s="91" t="n">
        <v>600060000</v>
      </c>
      <c r="B902" s="92" t="s">
        <v>574</v>
      </c>
      <c r="C902" s="73"/>
      <c r="D902" s="74"/>
      <c r="E902" s="74"/>
      <c r="F902" s="74"/>
      <c r="G902" s="74"/>
      <c r="H902" s="74"/>
      <c r="I902" s="74" t="n">
        <v>2</v>
      </c>
      <c r="J902" s="74" t="n">
        <v>1</v>
      </c>
      <c r="K902" s="74"/>
      <c r="L902" s="74" t="n">
        <v>1</v>
      </c>
      <c r="M902" s="74"/>
      <c r="N902" s="74" t="n">
        <v>2</v>
      </c>
      <c r="O902" s="74" t="n">
        <v>1</v>
      </c>
      <c r="P902" s="74"/>
      <c r="Q902" s="74" t="n">
        <v>1</v>
      </c>
      <c r="R902" s="74"/>
      <c r="S902" s="74"/>
      <c r="T902" s="74"/>
      <c r="U902" s="74"/>
      <c r="V902" s="74"/>
      <c r="W902" s="74"/>
      <c r="X902" s="93" t="n">
        <v>147</v>
      </c>
    </row>
    <row r="903" customFormat="false" ht="12.75" hidden="false" customHeight="false" outlineLevel="0" collapsed="false">
      <c r="A903" s="91" t="n">
        <v>60007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147</v>
      </c>
    </row>
    <row r="904" customFormat="false" ht="12.75" hidden="false" customHeight="false" outlineLevel="0" collapsed="false">
      <c r="A904" s="91" t="n">
        <v>60008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120</v>
      </c>
    </row>
    <row r="905" customFormat="false" ht="12.75" hidden="false" customHeight="true" outlineLevel="0" collapsed="false">
      <c r="A905" s="91" t="n">
        <v>600090000</v>
      </c>
      <c r="B905" s="92" t="s">
        <v>882</v>
      </c>
      <c r="C905" s="73"/>
      <c r="D905" s="74"/>
      <c r="E905" s="74"/>
      <c r="F905" s="74"/>
      <c r="G905" s="74"/>
      <c r="H905" s="74"/>
      <c r="I905" s="74"/>
      <c r="J905" s="74"/>
      <c r="K905" s="74"/>
      <c r="L905" s="74"/>
      <c r="M905" s="74"/>
      <c r="N905" s="74"/>
      <c r="O905" s="74"/>
      <c r="P905" s="74"/>
      <c r="Q905" s="74"/>
      <c r="R905" s="74"/>
      <c r="S905" s="74"/>
      <c r="T905" s="74"/>
      <c r="U905" s="74"/>
      <c r="V905" s="74"/>
      <c r="W905" s="74"/>
      <c r="X905" s="93" t="n">
        <v>104</v>
      </c>
    </row>
    <row r="906" customFormat="false" ht="12.75" hidden="false" customHeight="true" outlineLevel="0" collapsed="false">
      <c r="A906" s="91" t="n">
        <v>600100000</v>
      </c>
      <c r="B906" s="92" t="s">
        <v>883</v>
      </c>
      <c r="C906" s="73"/>
      <c r="D906" s="74" t="n">
        <v>1</v>
      </c>
      <c r="E906" s="74"/>
      <c r="F906" s="74"/>
      <c r="G906" s="74" t="n">
        <v>1</v>
      </c>
      <c r="H906" s="74"/>
      <c r="I906" s="74" t="n">
        <v>5</v>
      </c>
      <c r="J906" s="74"/>
      <c r="K906" s="74"/>
      <c r="L906" s="74" t="n">
        <v>5</v>
      </c>
      <c r="M906" s="74"/>
      <c r="N906" s="74" t="n">
        <v>6</v>
      </c>
      <c r="O906" s="74"/>
      <c r="P906" s="74"/>
      <c r="Q906" s="74" t="n">
        <v>6</v>
      </c>
      <c r="R906" s="74"/>
      <c r="S906" s="74"/>
      <c r="T906" s="74"/>
      <c r="U906" s="74"/>
      <c r="V906" s="74"/>
      <c r="W906" s="74"/>
      <c r="X906" s="93" t="n">
        <v>87</v>
      </c>
    </row>
    <row r="907" customFormat="false" ht="12.75" hidden="false" customHeight="true" outlineLevel="0" collapsed="false">
      <c r="A907" s="91" t="n">
        <v>600110000</v>
      </c>
      <c r="B907" s="92" t="s">
        <v>749</v>
      </c>
      <c r="C907" s="73"/>
      <c r="D907" s="74" t="n">
        <v>3</v>
      </c>
      <c r="E907" s="74"/>
      <c r="F907" s="74"/>
      <c r="G907" s="74" t="n">
        <v>3</v>
      </c>
      <c r="H907" s="74"/>
      <c r="I907" s="74" t="n">
        <v>31</v>
      </c>
      <c r="J907" s="74"/>
      <c r="K907" s="74"/>
      <c r="L907" s="74" t="n">
        <v>31</v>
      </c>
      <c r="M907" s="74"/>
      <c r="N907" s="74" t="n">
        <v>29</v>
      </c>
      <c r="O907" s="74"/>
      <c r="P907" s="74"/>
      <c r="Q907" s="74" t="n">
        <v>29</v>
      </c>
      <c r="R907" s="74"/>
      <c r="S907" s="74" t="n">
        <v>5</v>
      </c>
      <c r="T907" s="74"/>
      <c r="U907" s="74"/>
      <c r="V907" s="74" t="n">
        <v>5</v>
      </c>
      <c r="W907" s="74"/>
      <c r="X907" s="93" t="n">
        <v>156</v>
      </c>
    </row>
    <row r="908" customFormat="false" ht="12.75" hidden="false" customHeight="false" outlineLevel="0" collapsed="false">
      <c r="A908" s="91" t="n">
        <v>600120000</v>
      </c>
      <c r="B908" s="92" t="s">
        <v>577</v>
      </c>
      <c r="C908" s="73"/>
      <c r="D908" s="74"/>
      <c r="E908" s="74"/>
      <c r="F908" s="74"/>
      <c r="G908" s="74"/>
      <c r="H908" s="74"/>
      <c r="I908" s="74" t="n">
        <v>7</v>
      </c>
      <c r="J908" s="74"/>
      <c r="K908" s="74"/>
      <c r="L908" s="74" t="n">
        <v>7</v>
      </c>
      <c r="M908" s="74"/>
      <c r="N908" s="74" t="n">
        <v>7</v>
      </c>
      <c r="O908" s="74"/>
      <c r="P908" s="74"/>
      <c r="Q908" s="74" t="n">
        <v>7</v>
      </c>
      <c r="R908" s="74"/>
      <c r="S908" s="74"/>
      <c r="T908" s="74"/>
      <c r="U908" s="74"/>
      <c r="V908" s="74"/>
      <c r="W908" s="74"/>
      <c r="X908" s="93" t="n">
        <v>91</v>
      </c>
    </row>
    <row r="909" customFormat="false" ht="12.75" hidden="false" customHeight="false" outlineLevel="0" collapsed="false">
      <c r="A909" s="91" t="n">
        <v>600130000</v>
      </c>
      <c r="B909" s="92" t="s">
        <v>884</v>
      </c>
      <c r="C909" s="73"/>
      <c r="D909" s="74"/>
      <c r="E909" s="74"/>
      <c r="F909" s="74"/>
      <c r="G909" s="74"/>
      <c r="H909" s="74"/>
      <c r="I909" s="74" t="n">
        <v>20</v>
      </c>
      <c r="J909" s="74" t="n">
        <v>8</v>
      </c>
      <c r="K909" s="74"/>
      <c r="L909" s="74" t="n">
        <v>12</v>
      </c>
      <c r="M909" s="74"/>
      <c r="N909" s="74" t="n">
        <v>20</v>
      </c>
      <c r="O909" s="74" t="n">
        <v>8</v>
      </c>
      <c r="P909" s="74"/>
      <c r="Q909" s="74" t="n">
        <v>12</v>
      </c>
      <c r="R909" s="74"/>
      <c r="S909" s="74"/>
      <c r="T909" s="74"/>
      <c r="U909" s="74"/>
      <c r="V909" s="74"/>
      <c r="W909" s="74"/>
      <c r="X909" s="93" t="n">
        <v>60</v>
      </c>
    </row>
    <row r="910" customFormat="false" ht="12.75" hidden="false" customHeight="true" outlineLevel="0" collapsed="false">
      <c r="A910" s="91" t="n">
        <v>600140000</v>
      </c>
      <c r="B910" s="92" t="s">
        <v>578</v>
      </c>
      <c r="C910" s="73"/>
      <c r="D910" s="74" t="n">
        <v>2</v>
      </c>
      <c r="E910" s="74"/>
      <c r="F910" s="74"/>
      <c r="G910" s="74" t="n">
        <v>2</v>
      </c>
      <c r="H910" s="74"/>
      <c r="I910" s="74" t="n">
        <v>9</v>
      </c>
      <c r="J910" s="74"/>
      <c r="K910" s="74"/>
      <c r="L910" s="74" t="n">
        <v>9</v>
      </c>
      <c r="M910" s="74"/>
      <c r="N910" s="74" t="n">
        <v>9</v>
      </c>
      <c r="O910" s="74"/>
      <c r="P910" s="74"/>
      <c r="Q910" s="74" t="n">
        <v>9</v>
      </c>
      <c r="R910" s="74"/>
      <c r="S910" s="74" t="n">
        <v>2</v>
      </c>
      <c r="T910" s="74"/>
      <c r="U910" s="74"/>
      <c r="V910" s="74" t="n">
        <v>2</v>
      </c>
      <c r="W910" s="74"/>
      <c r="X910" s="93" t="n">
        <v>87</v>
      </c>
    </row>
    <row r="911" customFormat="false" ht="12.75" hidden="false" customHeight="true" outlineLevel="0" collapsed="false">
      <c r="A911" s="94" t="s">
        <v>34</v>
      </c>
      <c r="B911" s="94"/>
      <c r="C911" s="95"/>
      <c r="D911" s="96" t="n">
        <f aca="false">SUM(E911:H911)</f>
        <v>197</v>
      </c>
      <c r="E911" s="96" t="n">
        <f aca="false">SUM(E756,E766,E862,E896:E910)</f>
        <v>90</v>
      </c>
      <c r="F911" s="96" t="n">
        <f aca="false">SUM(F756,F766,F862,F896:F910)</f>
        <v>0</v>
      </c>
      <c r="G911" s="96" t="n">
        <f aca="false">SUM(G756,G766,G862,G896:G910)</f>
        <v>107</v>
      </c>
      <c r="H911" s="96" t="n">
        <f aca="false">SUM(H756,H766,H862,H896:H910)</f>
        <v>0</v>
      </c>
      <c r="I911" s="96" t="n">
        <f aca="false">SUM(J911:M911)</f>
        <v>1143</v>
      </c>
      <c r="J911" s="96" t="n">
        <f aca="false">SUM(J756,J766,J862,J896:J910)</f>
        <v>383</v>
      </c>
      <c r="K911" s="96" t="n">
        <f aca="false">SUM(K756,K766,K862,K896:K910)</f>
        <v>0</v>
      </c>
      <c r="L911" s="96" t="n">
        <f aca="false">SUM(L756,L766,L862,L896:L910)</f>
        <v>760</v>
      </c>
      <c r="M911" s="96" t="n">
        <f aca="false">SUM(M756,M766,M862,M896:M910)</f>
        <v>0</v>
      </c>
      <c r="N911" s="96" t="n">
        <f aca="false">SUM(O911:R911)</f>
        <v>1113</v>
      </c>
      <c r="O911" s="96" t="n">
        <f aca="false">SUM(O756,O766,O862,O896:O910)</f>
        <v>471</v>
      </c>
      <c r="P911" s="96" t="n">
        <f aca="false">SUM(P756,P766,P862,P896:P910)</f>
        <v>0</v>
      </c>
      <c r="Q911" s="96" t="n">
        <f aca="false">SUM(Q756,Q766,Q862,Q896:Q910)</f>
        <v>642</v>
      </c>
      <c r="R911" s="96" t="n">
        <f aca="false">SUM(R756,R766,R862,R896:R910)</f>
        <v>0</v>
      </c>
      <c r="S911" s="96" t="n">
        <f aca="false">SUM(T911:W911)</f>
        <v>227</v>
      </c>
      <c r="T911" s="96" t="n">
        <f aca="false">SUM(T756,T766,T862,T896:T910)</f>
        <v>2</v>
      </c>
      <c r="U911" s="96" t="n">
        <f aca="false">SUM(U756,U766,U862,U896:U910)</f>
        <v>0</v>
      </c>
      <c r="V911" s="96" t="n">
        <f aca="false">SUM(V756,V766,V862,V896:V910)</f>
        <v>225</v>
      </c>
      <c r="W911" s="96" t="n">
        <f aca="false">SUM(W756,W766,W862,W896:W910)</f>
        <v>0</v>
      </c>
      <c r="X911" s="97" t="s">
        <v>42</v>
      </c>
    </row>
    <row r="912" s="71" customFormat="true" ht="12.75" hidden="false" customHeight="true" outlineLevel="0" collapsed="false">
      <c r="A912" s="66" t="s">
        <v>885</v>
      </c>
      <c r="B912" s="66"/>
      <c r="C912" s="98"/>
      <c r="D912" s="68"/>
      <c r="E912" s="68"/>
      <c r="F912" s="68"/>
      <c r="G912" s="68"/>
      <c r="H912" s="68"/>
      <c r="I912" s="68"/>
      <c r="J912" s="68"/>
      <c r="K912" s="68"/>
      <c r="L912" s="68"/>
      <c r="M912" s="68"/>
      <c r="N912" s="68"/>
      <c r="O912" s="68"/>
      <c r="P912" s="68"/>
      <c r="Q912" s="68"/>
      <c r="R912" s="68"/>
      <c r="S912" s="68"/>
      <c r="T912" s="68"/>
      <c r="U912" s="68"/>
      <c r="V912" s="68"/>
      <c r="W912" s="68"/>
      <c r="X912" s="69"/>
      <c r="Y912" s="99"/>
      <c r="Z912" s="99"/>
    </row>
    <row r="913" customFormat="false" ht="12.75" hidden="false" customHeight="true" outlineLevel="0" collapsed="false">
      <c r="A913" s="72" t="s">
        <v>886</v>
      </c>
      <c r="B913" s="72"/>
      <c r="C913" s="73"/>
      <c r="D913" s="74" t="n">
        <f aca="false">SUM(E913:H913)</f>
        <v>123</v>
      </c>
      <c r="E913" s="74" t="n">
        <f aca="false">SUM(E914:E1467)</f>
        <v>2</v>
      </c>
      <c r="F913" s="74" t="n">
        <f aca="false">SUM(F914:F1467)</f>
        <v>0</v>
      </c>
      <c r="G913" s="74" t="n">
        <f aca="false">SUM(G914:G1467)</f>
        <v>121</v>
      </c>
      <c r="H913" s="74" t="n">
        <f aca="false">SUM(H914:H1467)</f>
        <v>0</v>
      </c>
      <c r="I913" s="74" t="n">
        <f aca="false">SUM(J913:M913)</f>
        <v>1866</v>
      </c>
      <c r="J913" s="74" t="n">
        <f aca="false">SUM(J914:J1467)</f>
        <v>137</v>
      </c>
      <c r="K913" s="74" t="n">
        <f aca="false">SUM(K914:K1467)</f>
        <v>0</v>
      </c>
      <c r="L913" s="74" t="n">
        <f aca="false">SUM(L914:L1467)</f>
        <v>1729</v>
      </c>
      <c r="M913" s="74" t="n">
        <f aca="false">SUM(M914:M1467)</f>
        <v>0</v>
      </c>
      <c r="N913" s="74" t="n">
        <f aca="false">SUM(O913:R913)</f>
        <v>1820</v>
      </c>
      <c r="O913" s="74" t="n">
        <f aca="false">SUM(O914:O1467)</f>
        <v>139</v>
      </c>
      <c r="P913" s="74" t="n">
        <f aca="false">SUM(P914:P1467)</f>
        <v>0</v>
      </c>
      <c r="Q913" s="74" t="n">
        <f aca="false">SUM(Q914:Q1467)</f>
        <v>1681</v>
      </c>
      <c r="R913" s="74" t="n">
        <f aca="false">SUM(R914:R1467)</f>
        <v>0</v>
      </c>
      <c r="S913" s="74" t="n">
        <f aca="false">SUM(T913:W913)</f>
        <v>169</v>
      </c>
      <c r="T913" s="74" t="n">
        <f aca="false">SUM(T914:T1467)</f>
        <v>0</v>
      </c>
      <c r="U913" s="74" t="n">
        <f aca="false">SUM(U914:U1467)</f>
        <v>0</v>
      </c>
      <c r="V913" s="74" t="n">
        <f aca="false">SUM(V914:V1467)</f>
        <v>169</v>
      </c>
      <c r="W913" s="74" t="n">
        <f aca="false">SUM(W914:W1467)</f>
        <v>0</v>
      </c>
      <c r="X913" s="75" t="s">
        <v>42</v>
      </c>
    </row>
    <row r="914" customFormat="false" ht="12.75" hidden="true" customHeight="false" outlineLevel="0" collapsed="false">
      <c r="A914" s="76" t="n">
        <v>501010001</v>
      </c>
      <c r="B914" s="77" t="s">
        <v>887</v>
      </c>
      <c r="C914" s="78"/>
      <c r="D914" s="79"/>
      <c r="E914" s="79"/>
      <c r="F914" s="79"/>
      <c r="G914" s="79"/>
      <c r="H914" s="79"/>
      <c r="I914" s="79"/>
      <c r="J914" s="79"/>
      <c r="K914" s="79"/>
      <c r="L914" s="79"/>
      <c r="M914" s="79"/>
      <c r="N914" s="79"/>
      <c r="O914" s="79"/>
      <c r="P914" s="79"/>
      <c r="Q914" s="79"/>
      <c r="R914" s="79"/>
      <c r="S914" s="79"/>
      <c r="T914" s="79"/>
      <c r="U914" s="79"/>
      <c r="V914" s="79"/>
      <c r="W914" s="79"/>
      <c r="X914" s="80" t="n">
        <v>126</v>
      </c>
    </row>
    <row r="915" customFormat="false" ht="25.5" hidden="true" customHeight="false" outlineLevel="0" collapsed="false">
      <c r="A915" s="76" t="n">
        <v>501010002</v>
      </c>
      <c r="B915" s="77" t="s">
        <v>888</v>
      </c>
      <c r="C915" s="78"/>
      <c r="D915" s="79"/>
      <c r="E915" s="79"/>
      <c r="F915" s="79"/>
      <c r="G915" s="79"/>
      <c r="H915" s="79"/>
      <c r="I915" s="79"/>
      <c r="J915" s="79"/>
      <c r="K915" s="79"/>
      <c r="L915" s="79"/>
      <c r="M915" s="79"/>
      <c r="N915" s="79"/>
      <c r="O915" s="79"/>
      <c r="P915" s="79"/>
      <c r="Q915" s="79"/>
      <c r="R915" s="79"/>
      <c r="S915" s="79"/>
      <c r="T915" s="79"/>
      <c r="U915" s="79"/>
      <c r="V915" s="79"/>
      <c r="W915" s="79"/>
      <c r="X915" s="80" t="n">
        <v>126</v>
      </c>
    </row>
    <row r="916" customFormat="false" ht="12.75" hidden="true" customHeight="false" outlineLevel="0" collapsed="false">
      <c r="A916" s="76" t="n">
        <v>501010003</v>
      </c>
      <c r="B916" s="77" t="s">
        <v>889</v>
      </c>
      <c r="C916" s="78"/>
      <c r="D916" s="79"/>
      <c r="E916" s="79"/>
      <c r="F916" s="79"/>
      <c r="G916" s="79"/>
      <c r="H916" s="79"/>
      <c r="I916" s="79"/>
      <c r="J916" s="79"/>
      <c r="K916" s="79"/>
      <c r="L916" s="79"/>
      <c r="M916" s="79"/>
      <c r="N916" s="79"/>
      <c r="O916" s="79"/>
      <c r="P916" s="79"/>
      <c r="Q916" s="79"/>
      <c r="R916" s="79"/>
      <c r="S916" s="79"/>
      <c r="T916" s="79"/>
      <c r="U916" s="79"/>
      <c r="V916" s="79"/>
      <c r="W916" s="79"/>
      <c r="X916" s="80" t="n">
        <v>126</v>
      </c>
    </row>
    <row r="917" customFormat="false" ht="25.5" hidden="true" customHeight="false" outlineLevel="0" collapsed="false">
      <c r="A917" s="76" t="n">
        <v>501010004</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12.75" hidden="true" customHeight="false" outlineLevel="0" collapsed="false">
      <c r="A918" s="76" t="n">
        <v>501010005</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30</v>
      </c>
    </row>
    <row r="919" customFormat="false" ht="25.5" hidden="true" customHeight="false" outlineLevel="0" collapsed="false">
      <c r="A919" s="76" t="n">
        <v>501010006</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30</v>
      </c>
    </row>
    <row r="920" customFormat="false" ht="12.75" hidden="true" customHeight="true" outlineLevel="0" collapsed="false">
      <c r="A920" s="76" t="n">
        <v>501010007</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30</v>
      </c>
    </row>
    <row r="921" customFormat="false" ht="12.75" hidden="true" customHeight="false" outlineLevel="0" collapsed="false">
      <c r="A921" s="76" t="n">
        <v>501010008</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false" customHeight="false" outlineLevel="0" collapsed="false">
      <c r="A922" s="76" t="n">
        <v>501010009</v>
      </c>
      <c r="B922" s="77" t="s">
        <v>895</v>
      </c>
      <c r="C922" s="78"/>
      <c r="D922" s="79"/>
      <c r="E922" s="79"/>
      <c r="F922" s="79"/>
      <c r="G922" s="79"/>
      <c r="H922" s="79"/>
      <c r="I922" s="79" t="n">
        <v>2</v>
      </c>
      <c r="J922" s="79"/>
      <c r="K922" s="79"/>
      <c r="L922" s="79" t="n">
        <v>2</v>
      </c>
      <c r="M922" s="79"/>
      <c r="N922" s="79" t="n">
        <v>2</v>
      </c>
      <c r="O922" s="79"/>
      <c r="P922" s="79"/>
      <c r="Q922" s="79" t="n">
        <v>2</v>
      </c>
      <c r="R922" s="79"/>
      <c r="S922" s="79"/>
      <c r="T922" s="79"/>
      <c r="U922" s="79"/>
      <c r="V922" s="79"/>
      <c r="W922" s="79"/>
      <c r="X922" s="80" t="n">
        <v>126</v>
      </c>
    </row>
    <row r="923" customFormat="false" ht="12.75" hidden="true" customHeight="false" outlineLevel="0" collapsed="false">
      <c r="A923" s="76" t="n">
        <v>501010010</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26</v>
      </c>
    </row>
    <row r="924" s="86" customFormat="true" ht="25.5" hidden="true" customHeight="false" outlineLevel="0" collapsed="false">
      <c r="A924" s="81" t="n">
        <v>501010011</v>
      </c>
      <c r="B924" s="82" t="s">
        <v>897</v>
      </c>
      <c r="C924" s="78"/>
      <c r="D924" s="83"/>
      <c r="E924" s="83"/>
      <c r="F924" s="83"/>
      <c r="G924" s="83"/>
      <c r="H924" s="83"/>
      <c r="I924" s="83"/>
      <c r="J924" s="83"/>
      <c r="K924" s="83"/>
      <c r="L924" s="83"/>
      <c r="M924" s="83"/>
      <c r="N924" s="83"/>
      <c r="O924" s="83"/>
      <c r="P924" s="83"/>
      <c r="Q924" s="83"/>
      <c r="R924" s="83"/>
      <c r="S924" s="83"/>
      <c r="T924" s="83"/>
      <c r="U924" s="83"/>
      <c r="V924" s="83"/>
      <c r="W924" s="83"/>
      <c r="X924" s="84" t="n">
        <v>130</v>
      </c>
      <c r="Y924" s="85"/>
      <c r="Z924" s="85"/>
    </row>
    <row r="925" s="86" customFormat="true" ht="12.75" hidden="true" customHeight="false" outlineLevel="0" collapsed="false">
      <c r="A925" s="81" t="n">
        <v>501010012</v>
      </c>
      <c r="B925" s="82" t="s">
        <v>898</v>
      </c>
      <c r="C925" s="78"/>
      <c r="D925" s="83"/>
      <c r="E925" s="83"/>
      <c r="F925" s="83"/>
      <c r="G925" s="83"/>
      <c r="H925" s="83"/>
      <c r="I925" s="83"/>
      <c r="J925" s="83"/>
      <c r="K925" s="83"/>
      <c r="L925" s="83"/>
      <c r="M925" s="83"/>
      <c r="N925" s="83"/>
      <c r="O925" s="83"/>
      <c r="P925" s="83"/>
      <c r="Q925" s="83"/>
      <c r="R925" s="83"/>
      <c r="S925" s="83"/>
      <c r="T925" s="83"/>
      <c r="U925" s="83"/>
      <c r="V925" s="83"/>
      <c r="W925" s="83"/>
      <c r="X925" s="84" t="n">
        <v>130</v>
      </c>
      <c r="Y925" s="85"/>
      <c r="Z925" s="85"/>
    </row>
    <row r="926" s="86" customFormat="true" ht="25.5" hidden="true" customHeight="false" outlineLevel="0" collapsed="false">
      <c r="A926" s="81" t="n">
        <v>501010013</v>
      </c>
      <c r="B926" s="82" t="s">
        <v>899</v>
      </c>
      <c r="C926" s="78"/>
      <c r="D926" s="83"/>
      <c r="E926" s="83"/>
      <c r="F926" s="83"/>
      <c r="G926" s="83"/>
      <c r="H926" s="83"/>
      <c r="I926" s="83"/>
      <c r="J926" s="83"/>
      <c r="K926" s="83"/>
      <c r="L926" s="83"/>
      <c r="M926" s="83"/>
      <c r="N926" s="83"/>
      <c r="O926" s="83"/>
      <c r="P926" s="83"/>
      <c r="Q926" s="83"/>
      <c r="R926" s="83"/>
      <c r="S926" s="83"/>
      <c r="T926" s="83"/>
      <c r="U926" s="83"/>
      <c r="V926" s="83"/>
      <c r="W926" s="83"/>
      <c r="X926" s="84" t="n">
        <v>130</v>
      </c>
      <c r="Y926" s="85"/>
      <c r="Z926" s="85"/>
    </row>
    <row r="927" s="86" customFormat="true" ht="12.75" hidden="true" customHeight="false" outlineLevel="0" collapsed="false">
      <c r="A927" s="81" t="n">
        <v>501010014</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25.5" hidden="true" customHeight="false" outlineLevel="0" collapsed="false">
      <c r="A928" s="81" t="n">
        <v>501010015</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26</v>
      </c>
      <c r="Y928" s="85"/>
      <c r="Z928" s="85"/>
    </row>
    <row r="929" s="86" customFormat="true" ht="25.5" hidden="true" customHeight="false" outlineLevel="0" collapsed="false">
      <c r="A929" s="81" t="n">
        <v>501010016</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7</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20000</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0</v>
      </c>
      <c r="Y931" s="85"/>
      <c r="Z931" s="85"/>
    </row>
    <row r="932" s="86" customFormat="true" ht="12.75" hidden="true" customHeight="false" outlineLevel="0" collapsed="false">
      <c r="A932" s="81" t="n">
        <v>501020001</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20002</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3</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4</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false" customHeight="false" outlineLevel="0" collapsed="false">
      <c r="A936" s="81" t="n">
        <v>501020005</v>
      </c>
      <c r="B936" s="82" t="s">
        <v>909</v>
      </c>
      <c r="C936" s="78"/>
      <c r="D936" s="83"/>
      <c r="E936" s="83"/>
      <c r="F936" s="83"/>
      <c r="G936" s="83"/>
      <c r="H936" s="83"/>
      <c r="I936" s="83" t="n">
        <v>2</v>
      </c>
      <c r="J936" s="83"/>
      <c r="K936" s="83"/>
      <c r="L936" s="83" t="n">
        <v>2</v>
      </c>
      <c r="M936" s="83"/>
      <c r="N936" s="83" t="n">
        <v>2</v>
      </c>
      <c r="O936" s="83"/>
      <c r="P936" s="83"/>
      <c r="Q936" s="83" t="n">
        <v>2</v>
      </c>
      <c r="R936" s="83"/>
      <c r="S936" s="83"/>
      <c r="T936" s="83"/>
      <c r="U936" s="83"/>
      <c r="V936" s="83"/>
      <c r="W936" s="83"/>
      <c r="X936" s="84" t="n">
        <v>120</v>
      </c>
      <c r="Y936" s="85"/>
      <c r="Z936" s="85"/>
    </row>
    <row r="937" s="86" customFormat="true" ht="12.75" hidden="true" customHeight="false" outlineLevel="0" collapsed="false">
      <c r="A937" s="81" t="n">
        <v>501020006</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20</v>
      </c>
      <c r="Y937" s="85"/>
      <c r="Z937" s="85"/>
    </row>
    <row r="938" s="86" customFormat="true" ht="25.5" hidden="true" customHeight="false" outlineLevel="0" collapsed="false">
      <c r="A938" s="81" t="n">
        <v>501020007</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8</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25.5" hidden="true" customHeight="false" outlineLevel="0" collapsed="false">
      <c r="A940" s="81" t="n">
        <v>501030000</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30001</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30002</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30003</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30004</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5</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6</v>
      </c>
      <c r="B946" s="82" t="s">
        <v>201</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7</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8</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30009</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10</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11</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12</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3</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4</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25.5" hidden="true" customHeight="false" outlineLevel="0" collapsed="false">
      <c r="A955" s="81" t="n">
        <v>501030015</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6</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7</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25.5" hidden="true" customHeight="false" outlineLevel="0" collapsed="false">
      <c r="A958" s="81" t="n">
        <v>501030018</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9</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25.5" hidden="true" customHeight="false" outlineLevel="0" collapsed="false">
      <c r="A960" s="81" t="n">
        <v>501030020</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21</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20</v>
      </c>
      <c r="Y961" s="85"/>
      <c r="Z961" s="85"/>
    </row>
    <row r="962" s="86" customFormat="true" ht="12.75" hidden="true" customHeight="false" outlineLevel="0" collapsed="false">
      <c r="A962" s="81" t="n">
        <v>501030022</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20</v>
      </c>
      <c r="Y962" s="85"/>
      <c r="Z962" s="85"/>
    </row>
    <row r="963" s="86" customFormat="true" ht="12.75" hidden="true" customHeight="false" outlineLevel="0" collapsed="false">
      <c r="A963" s="81" t="n">
        <v>501030023</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4</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5</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6</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7</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8</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9</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30</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31</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75" hidden="true" customHeight="false" outlineLevel="0" collapsed="false">
      <c r="A972" s="81" t="n">
        <v>501030032</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3</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4</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20</v>
      </c>
      <c r="Y974" s="85"/>
      <c r="Z974" s="85"/>
    </row>
    <row r="975" s="86" customFormat="true" ht="12.75" hidden="true" customHeight="false" outlineLevel="0" collapsed="false">
      <c r="A975" s="81" t="n">
        <v>501030035</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20</v>
      </c>
      <c r="Y975" s="85"/>
      <c r="Z975" s="85"/>
    </row>
    <row r="976" s="86" customFormat="true" ht="25.5" hidden="true" customHeight="false" outlineLevel="0" collapsed="false">
      <c r="A976" s="81" t="n">
        <v>501030036</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25.5" hidden="true" customHeight="false" outlineLevel="0" collapsed="false">
      <c r="A977" s="81" t="n">
        <v>501030037</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25.5" hidden="true" customHeight="false" outlineLevel="0" collapsed="false">
      <c r="A978" s="81" t="n">
        <v>501030038</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25.5" hidden="true" customHeight="false" outlineLevel="0" collapsed="false">
      <c r="A979" s="81" t="n">
        <v>501030039</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40</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41</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38.25" hidden="true" customHeight="false" outlineLevel="0" collapsed="false">
      <c r="A982" s="81" t="n">
        <v>501030042</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20</v>
      </c>
      <c r="Y982" s="85"/>
      <c r="Z982" s="85"/>
    </row>
    <row r="983" s="86" customFormat="true" ht="25.5" hidden="true" customHeight="false" outlineLevel="0" collapsed="false">
      <c r="A983" s="81" t="n">
        <v>501030043</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38.25" hidden="true" customHeight="false" outlineLevel="0" collapsed="false">
      <c r="A984" s="81" t="n">
        <v>501030044</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5</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12.75" hidden="true" customHeight="false" outlineLevel="0" collapsed="false">
      <c r="A986" s="81" t="n">
        <v>501030046</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47</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48</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9</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50</v>
      </c>
      <c r="B990" s="82" t="s">
        <v>210</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false" customHeight="false" outlineLevel="0" collapsed="false">
      <c r="A991" s="81" t="n">
        <v>501030051</v>
      </c>
      <c r="B991" s="82" t="s">
        <v>962</v>
      </c>
      <c r="C991" s="78"/>
      <c r="D991" s="83"/>
      <c r="E991" s="83"/>
      <c r="F991" s="83"/>
      <c r="G991" s="83"/>
      <c r="H991" s="83"/>
      <c r="I991" s="83" t="n">
        <v>4</v>
      </c>
      <c r="J991" s="83"/>
      <c r="K991" s="83"/>
      <c r="L991" s="83" t="n">
        <v>4</v>
      </c>
      <c r="M991" s="83"/>
      <c r="N991" s="83" t="n">
        <v>4</v>
      </c>
      <c r="O991" s="83"/>
      <c r="P991" s="83"/>
      <c r="Q991" s="83" t="n">
        <v>4</v>
      </c>
      <c r="R991" s="83"/>
      <c r="S991" s="83"/>
      <c r="T991" s="83"/>
      <c r="U991" s="83"/>
      <c r="V991" s="83"/>
      <c r="W991" s="83"/>
      <c r="X991" s="84" t="n">
        <v>120</v>
      </c>
      <c r="Y991" s="85"/>
      <c r="Z991" s="85"/>
    </row>
    <row r="992" s="86" customFormat="true" ht="25.5" hidden="true" customHeight="false" outlineLevel="0" collapsed="false">
      <c r="A992" s="81" t="n">
        <v>501030052</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20</v>
      </c>
      <c r="Y992" s="85"/>
      <c r="Z992" s="85"/>
    </row>
    <row r="993" s="86" customFormat="true" ht="25.5" hidden="true" customHeight="false" outlineLevel="0" collapsed="false">
      <c r="A993" s="81" t="n">
        <v>501030053</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54</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5</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6</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7</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false" customHeight="false" outlineLevel="0" collapsed="false">
      <c r="A998" s="81" t="n">
        <v>501030058</v>
      </c>
      <c r="B998" s="82" t="s">
        <v>283</v>
      </c>
      <c r="C998" s="78"/>
      <c r="D998" s="83"/>
      <c r="E998" s="83"/>
      <c r="F998" s="83"/>
      <c r="G998" s="83"/>
      <c r="H998" s="83"/>
      <c r="I998" s="83" t="n">
        <v>1</v>
      </c>
      <c r="J998" s="83"/>
      <c r="K998" s="83"/>
      <c r="L998" s="83" t="n">
        <v>1</v>
      </c>
      <c r="M998" s="83"/>
      <c r="N998" s="83" t="n">
        <v>1</v>
      </c>
      <c r="O998" s="83"/>
      <c r="P998" s="83"/>
      <c r="Q998" s="83" t="n">
        <v>1</v>
      </c>
      <c r="R998" s="83"/>
      <c r="S998" s="83"/>
      <c r="T998" s="83"/>
      <c r="U998" s="83"/>
      <c r="V998" s="83"/>
      <c r="W998" s="83"/>
      <c r="X998" s="84" t="n">
        <v>120</v>
      </c>
      <c r="Y998" s="85"/>
      <c r="Z998" s="85"/>
    </row>
    <row r="999" s="86" customFormat="true" ht="12.75" hidden="true" customHeight="false" outlineLevel="0" collapsed="false">
      <c r="A999" s="81" t="n">
        <v>501030059</v>
      </c>
      <c r="B999" s="82" t="s">
        <v>969</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38.25" hidden="true" customHeight="false" outlineLevel="0" collapsed="false">
      <c r="A1000" s="81" t="n">
        <v>501030060</v>
      </c>
      <c r="B1000" s="82" t="s">
        <v>970</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61</v>
      </c>
      <c r="B1001" s="82" t="s">
        <v>971</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38.25" hidden="true" customHeight="false" outlineLevel="0" collapsed="false">
      <c r="A1002" s="81" t="n">
        <v>501030062</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63</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4</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5</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6</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12.75" hidden="true" customHeight="false" outlineLevel="0" collapsed="false">
      <c r="A1007" s="81" t="n">
        <v>501030067</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8</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20</v>
      </c>
      <c r="Y1008" s="85"/>
      <c r="Z1008" s="85"/>
    </row>
    <row r="1009" s="86" customFormat="true" ht="12.75" hidden="true" customHeight="false" outlineLevel="0" collapsed="false">
      <c r="A1009" s="81" t="n">
        <v>501030069</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70</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25.5" hidden="true" customHeight="false" outlineLevel="0" collapsed="false">
      <c r="A1011" s="81" t="n">
        <v>501030071</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72</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4000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4</v>
      </c>
      <c r="Y1013" s="85"/>
      <c r="Z1013" s="85"/>
    </row>
    <row r="1014" s="86" customFormat="true" ht="25.5" hidden="true" customHeight="false" outlineLevel="0" collapsed="false">
      <c r="A1014" s="81" t="n">
        <v>50104000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4000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4000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customFormat="false" ht="25.5" hidden="true" customHeight="false" outlineLevel="0" collapsed="false">
      <c r="A1017" s="76" t="n">
        <v>501040004</v>
      </c>
      <c r="B1017" s="77" t="s">
        <v>987</v>
      </c>
      <c r="C1017" s="78"/>
      <c r="D1017" s="79"/>
      <c r="E1017" s="79"/>
      <c r="F1017" s="79"/>
      <c r="G1017" s="79"/>
      <c r="H1017" s="79"/>
      <c r="I1017" s="79"/>
      <c r="J1017" s="79"/>
      <c r="K1017" s="79"/>
      <c r="L1017" s="79"/>
      <c r="M1017" s="79"/>
      <c r="N1017" s="79"/>
      <c r="O1017" s="79"/>
      <c r="P1017" s="79"/>
      <c r="Q1017" s="79"/>
      <c r="R1017" s="79"/>
      <c r="S1017" s="79"/>
      <c r="T1017" s="79"/>
      <c r="U1017" s="79"/>
      <c r="V1017" s="79"/>
      <c r="W1017" s="79"/>
      <c r="X1017" s="80" t="n">
        <v>130</v>
      </c>
    </row>
    <row r="1018" customFormat="false" ht="25.5" hidden="true" customHeight="false" outlineLevel="0" collapsed="false">
      <c r="A1018" s="76" t="n">
        <v>501040005</v>
      </c>
      <c r="B1018" s="77" t="s">
        <v>988</v>
      </c>
      <c r="C1018" s="78"/>
      <c r="D1018" s="79"/>
      <c r="E1018" s="79"/>
      <c r="F1018" s="79"/>
      <c r="G1018" s="79"/>
      <c r="H1018" s="79"/>
      <c r="I1018" s="79"/>
      <c r="J1018" s="79"/>
      <c r="K1018" s="79"/>
      <c r="L1018" s="79"/>
      <c r="M1018" s="79"/>
      <c r="N1018" s="79"/>
      <c r="O1018" s="79"/>
      <c r="P1018" s="79"/>
      <c r="Q1018" s="79"/>
      <c r="R1018" s="79"/>
      <c r="S1018" s="79"/>
      <c r="T1018" s="79"/>
      <c r="U1018" s="79"/>
      <c r="V1018" s="79"/>
      <c r="W1018" s="79"/>
      <c r="X1018" s="80" t="n">
        <v>130</v>
      </c>
    </row>
    <row r="1019" customFormat="false" ht="12.75" hidden="true" customHeight="false" outlineLevel="0" collapsed="false">
      <c r="A1019" s="76" t="n">
        <v>501040006</v>
      </c>
      <c r="B1019" s="77" t="s">
        <v>989</v>
      </c>
      <c r="C1019" s="78"/>
      <c r="D1019" s="79"/>
      <c r="E1019" s="79"/>
      <c r="F1019" s="79"/>
      <c r="G1019" s="79"/>
      <c r="H1019" s="79"/>
      <c r="I1019" s="79"/>
      <c r="J1019" s="79"/>
      <c r="K1019" s="79"/>
      <c r="L1019" s="79"/>
      <c r="M1019" s="79"/>
      <c r="N1019" s="79"/>
      <c r="O1019" s="79"/>
      <c r="P1019" s="79"/>
      <c r="Q1019" s="79"/>
      <c r="R1019" s="79"/>
      <c r="S1019" s="79"/>
      <c r="T1019" s="79"/>
      <c r="U1019" s="79"/>
      <c r="V1019" s="79"/>
      <c r="W1019" s="79"/>
      <c r="X1019" s="80" t="n">
        <v>130</v>
      </c>
    </row>
    <row r="1020" customFormat="false" ht="12.75" hidden="true" customHeight="false" outlineLevel="0" collapsed="false">
      <c r="A1020" s="76" t="n">
        <v>501040007</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12.75" hidden="true" customHeight="false" outlineLevel="0" collapsed="false">
      <c r="A1021" s="76" t="n">
        <v>501040008</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9</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10</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11</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25.5" hidden="true" customHeight="false" outlineLevel="0" collapsed="false">
      <c r="A1025" s="76" t="n">
        <v>501040012</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3</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4</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5</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6</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4</v>
      </c>
    </row>
    <row r="1030" customFormat="false" ht="25.5" hidden="true" customHeight="false" outlineLevel="0" collapsed="false">
      <c r="A1030" s="76" t="n">
        <v>501050000</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13</v>
      </c>
    </row>
    <row r="1031" customFormat="false" ht="38.25" hidden="true" customHeight="false" outlineLevel="0" collapsed="false">
      <c r="A1031" s="76" t="n">
        <v>501050001</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50002</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25.5" hidden="true" customHeight="false" outlineLevel="0" collapsed="false">
      <c r="A1033" s="76" t="n">
        <v>501050003</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25.5" hidden="true" customHeight="false" outlineLevel="0" collapsed="false">
      <c r="A1034" s="76" t="n">
        <v>501050004</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25.5" hidden="true" customHeight="false" outlineLevel="0" collapsed="false">
      <c r="A1035" s="76" t="n">
        <v>501050005</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12.75" hidden="false" customHeight="false" outlineLevel="0" collapsed="false">
      <c r="A1036" s="76" t="n">
        <v>501050006</v>
      </c>
      <c r="B1036" s="77" t="s">
        <v>1006</v>
      </c>
      <c r="C1036" s="78"/>
      <c r="D1036" s="79"/>
      <c r="E1036" s="79"/>
      <c r="F1036" s="79"/>
      <c r="G1036" s="79"/>
      <c r="H1036" s="79"/>
      <c r="I1036" s="79" t="n">
        <v>1</v>
      </c>
      <c r="J1036" s="79"/>
      <c r="K1036" s="79"/>
      <c r="L1036" s="79" t="n">
        <v>1</v>
      </c>
      <c r="M1036" s="79"/>
      <c r="N1036" s="79" t="n">
        <v>1</v>
      </c>
      <c r="O1036" s="79"/>
      <c r="P1036" s="79"/>
      <c r="Q1036" s="79" t="n">
        <v>1</v>
      </c>
      <c r="R1036" s="79"/>
      <c r="S1036" s="79"/>
      <c r="T1036" s="79"/>
      <c r="U1036" s="79"/>
      <c r="V1036" s="79"/>
      <c r="W1036" s="79"/>
      <c r="X1036" s="80" t="n">
        <v>113</v>
      </c>
    </row>
    <row r="1037" customFormat="false" ht="12.75" hidden="true" customHeight="false" outlineLevel="0" collapsed="false">
      <c r="A1037" s="76" t="n">
        <v>501050007</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75" hidden="true" customHeight="false" outlineLevel="0" collapsed="false">
      <c r="A1038" s="76" t="n">
        <v>501050008</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12.75" hidden="true" customHeight="false" outlineLevel="0" collapsed="false">
      <c r="A1039" s="76" t="n">
        <v>501050009</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30</v>
      </c>
    </row>
    <row r="1040" customFormat="false" ht="25.5" hidden="true" customHeight="false" outlineLevel="0" collapsed="false">
      <c r="A1040" s="76" t="n">
        <v>501050010</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60000</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51</v>
      </c>
    </row>
    <row r="1042" customFormat="false" ht="12.75" hidden="true" customHeight="false" outlineLevel="0" collapsed="false">
      <c r="A1042" s="76" t="n">
        <v>501060001</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51</v>
      </c>
    </row>
    <row r="1043" customFormat="false" ht="12.75" hidden="true" customHeight="false" outlineLevel="0" collapsed="false">
      <c r="A1043" s="76" t="n">
        <v>501060002</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51</v>
      </c>
    </row>
    <row r="1044" customFormat="false" ht="12.75" hidden="true" customHeight="false" outlineLevel="0" collapsed="false">
      <c r="A1044" s="76" t="n">
        <v>501060003</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4</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5</v>
      </c>
      <c r="B1046" s="77" t="s">
        <v>324</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60006</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7</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true" outlineLevel="0" collapsed="false">
      <c r="A1049" s="76" t="n">
        <v>501060008</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25.5" hidden="true" customHeight="false" outlineLevel="0" collapsed="false">
      <c r="A1050" s="76" t="n">
        <v>501060009</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10</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11</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false" outlineLevel="0" collapsed="false">
      <c r="A1053" s="76" t="n">
        <v>501060012</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3</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4</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60015</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false" customHeight="false" outlineLevel="0" collapsed="false">
      <c r="A1057" s="76" t="n">
        <v>501060016</v>
      </c>
      <c r="B1057" s="77" t="s">
        <v>1026</v>
      </c>
      <c r="C1057" s="78"/>
      <c r="D1057" s="79" t="n">
        <v>1</v>
      </c>
      <c r="E1057" s="79"/>
      <c r="F1057" s="79"/>
      <c r="G1057" s="79" t="n">
        <v>1</v>
      </c>
      <c r="H1057" s="79"/>
      <c r="I1057" s="79" t="n">
        <v>7</v>
      </c>
      <c r="J1057" s="79"/>
      <c r="K1057" s="79"/>
      <c r="L1057" s="79" t="n">
        <v>7</v>
      </c>
      <c r="M1057" s="79"/>
      <c r="N1057" s="79" t="n">
        <v>6</v>
      </c>
      <c r="O1057" s="79"/>
      <c r="P1057" s="79"/>
      <c r="Q1057" s="79" t="n">
        <v>6</v>
      </c>
      <c r="R1057" s="79"/>
      <c r="S1057" s="79" t="n">
        <v>2</v>
      </c>
      <c r="T1057" s="79"/>
      <c r="U1057" s="79"/>
      <c r="V1057" s="79" t="n">
        <v>2</v>
      </c>
      <c r="W1057" s="79"/>
      <c r="X1057" s="80" t="n">
        <v>151</v>
      </c>
    </row>
    <row r="1058" customFormat="false" ht="25.5" hidden="true" customHeight="false" outlineLevel="0" collapsed="false">
      <c r="A1058" s="76" t="n">
        <v>501060017</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51</v>
      </c>
    </row>
    <row r="1059" customFormat="false" ht="12.75" hidden="true" customHeight="false" outlineLevel="0" collapsed="false">
      <c r="A1059" s="76" t="n">
        <v>501060018</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51</v>
      </c>
    </row>
    <row r="1060" customFormat="false" ht="25.5" hidden="false" customHeight="false" outlineLevel="0" collapsed="false">
      <c r="A1060" s="76" t="n">
        <v>501060019</v>
      </c>
      <c r="B1060" s="77" t="s">
        <v>1029</v>
      </c>
      <c r="C1060" s="78"/>
      <c r="D1060" s="79"/>
      <c r="E1060" s="79"/>
      <c r="F1060" s="79"/>
      <c r="G1060" s="79"/>
      <c r="H1060" s="79"/>
      <c r="I1060" s="79" t="n">
        <v>2</v>
      </c>
      <c r="J1060" s="79"/>
      <c r="K1060" s="79"/>
      <c r="L1060" s="79" t="n">
        <v>2</v>
      </c>
      <c r="M1060" s="79"/>
      <c r="N1060" s="79" t="n">
        <v>1</v>
      </c>
      <c r="O1060" s="79"/>
      <c r="P1060" s="79"/>
      <c r="Q1060" s="79" t="n">
        <v>1</v>
      </c>
      <c r="R1060" s="79"/>
      <c r="S1060" s="79" t="n">
        <v>1</v>
      </c>
      <c r="T1060" s="79"/>
      <c r="U1060" s="79"/>
      <c r="V1060" s="79" t="n">
        <v>1</v>
      </c>
      <c r="W1060" s="79"/>
      <c r="X1060" s="80" t="n">
        <v>151</v>
      </c>
    </row>
    <row r="1061" customFormat="false" ht="12.75" hidden="false" customHeight="false" outlineLevel="0" collapsed="false">
      <c r="A1061" s="76" t="n">
        <v>501060020</v>
      </c>
      <c r="B1061" s="77" t="s">
        <v>1030</v>
      </c>
      <c r="C1061" s="78"/>
      <c r="D1061" s="79" t="n">
        <v>1</v>
      </c>
      <c r="E1061" s="79"/>
      <c r="F1061" s="79"/>
      <c r="G1061" s="79" t="n">
        <v>1</v>
      </c>
      <c r="H1061" s="79"/>
      <c r="I1061" s="79" t="n">
        <v>7</v>
      </c>
      <c r="J1061" s="79"/>
      <c r="K1061" s="79"/>
      <c r="L1061" s="79" t="n">
        <v>7</v>
      </c>
      <c r="M1061" s="79"/>
      <c r="N1061" s="79" t="n">
        <v>4</v>
      </c>
      <c r="O1061" s="79"/>
      <c r="P1061" s="79"/>
      <c r="Q1061" s="79" t="n">
        <v>4</v>
      </c>
      <c r="R1061" s="79"/>
      <c r="S1061" s="79" t="n">
        <v>4</v>
      </c>
      <c r="T1061" s="79"/>
      <c r="U1061" s="79"/>
      <c r="V1061" s="79" t="n">
        <v>4</v>
      </c>
      <c r="W1061" s="79"/>
      <c r="X1061" s="80" t="n">
        <v>151</v>
      </c>
    </row>
    <row r="1062" customFormat="false" ht="12.75" hidden="false" customHeight="false" outlineLevel="0" collapsed="false">
      <c r="A1062" s="76" t="n">
        <v>501060021</v>
      </c>
      <c r="B1062" s="77" t="s">
        <v>1031</v>
      </c>
      <c r="C1062" s="78"/>
      <c r="D1062" s="79" t="n">
        <v>2</v>
      </c>
      <c r="E1062" s="79"/>
      <c r="F1062" s="79"/>
      <c r="G1062" s="79" t="n">
        <v>2</v>
      </c>
      <c r="H1062" s="79"/>
      <c r="I1062" s="79" t="n">
        <v>25</v>
      </c>
      <c r="J1062" s="79"/>
      <c r="K1062" s="79"/>
      <c r="L1062" s="79" t="n">
        <v>25</v>
      </c>
      <c r="M1062" s="79"/>
      <c r="N1062" s="79" t="n">
        <v>22</v>
      </c>
      <c r="O1062" s="79"/>
      <c r="P1062" s="79"/>
      <c r="Q1062" s="79" t="n">
        <v>22</v>
      </c>
      <c r="R1062" s="79"/>
      <c r="S1062" s="79" t="n">
        <v>5</v>
      </c>
      <c r="T1062" s="79"/>
      <c r="U1062" s="79"/>
      <c r="V1062" s="79" t="n">
        <v>5</v>
      </c>
      <c r="W1062" s="79"/>
      <c r="X1062" s="80" t="n">
        <v>151</v>
      </c>
    </row>
    <row r="1063" customFormat="false" ht="25.5" hidden="true" customHeight="false" outlineLevel="0" collapsed="false">
      <c r="A1063" s="76" t="n">
        <v>501060022</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false" customHeight="false" outlineLevel="0" collapsed="false">
      <c r="A1064" s="76" t="n">
        <v>501060023</v>
      </c>
      <c r="B1064" s="77" t="s">
        <v>1033</v>
      </c>
      <c r="C1064" s="78"/>
      <c r="D1064" s="79"/>
      <c r="E1064" s="79"/>
      <c r="F1064" s="79"/>
      <c r="G1064" s="79"/>
      <c r="H1064" s="79"/>
      <c r="I1064" s="79" t="n">
        <v>5</v>
      </c>
      <c r="J1064" s="79"/>
      <c r="K1064" s="79"/>
      <c r="L1064" s="79" t="n">
        <v>5</v>
      </c>
      <c r="M1064" s="79"/>
      <c r="N1064" s="79" t="n">
        <v>4</v>
      </c>
      <c r="O1064" s="79"/>
      <c r="P1064" s="79"/>
      <c r="Q1064" s="79" t="n">
        <v>4</v>
      </c>
      <c r="R1064" s="79"/>
      <c r="S1064" s="79" t="n">
        <v>1</v>
      </c>
      <c r="T1064" s="79"/>
      <c r="U1064" s="79"/>
      <c r="V1064" s="79" t="n">
        <v>1</v>
      </c>
      <c r="W1064" s="79"/>
      <c r="X1064" s="80" t="n">
        <v>151</v>
      </c>
    </row>
    <row r="1065" customFormat="false" ht="25.5" hidden="false" customHeight="false" outlineLevel="0" collapsed="false">
      <c r="A1065" s="76" t="n">
        <v>501060024</v>
      </c>
      <c r="B1065" s="77" t="s">
        <v>1034</v>
      </c>
      <c r="C1065" s="78"/>
      <c r="D1065" s="79" t="n">
        <v>9</v>
      </c>
      <c r="E1065" s="79"/>
      <c r="F1065" s="79"/>
      <c r="G1065" s="79" t="n">
        <v>9</v>
      </c>
      <c r="H1065" s="79"/>
      <c r="I1065" s="79" t="n">
        <v>69</v>
      </c>
      <c r="J1065" s="79"/>
      <c r="K1065" s="79"/>
      <c r="L1065" s="79" t="n">
        <v>69</v>
      </c>
      <c r="M1065" s="79"/>
      <c r="N1065" s="79" t="n">
        <v>65</v>
      </c>
      <c r="O1065" s="79"/>
      <c r="P1065" s="79"/>
      <c r="Q1065" s="79" t="n">
        <v>65</v>
      </c>
      <c r="R1065" s="79"/>
      <c r="S1065" s="79" t="n">
        <v>13</v>
      </c>
      <c r="T1065" s="79"/>
      <c r="U1065" s="79"/>
      <c r="V1065" s="79" t="n">
        <v>13</v>
      </c>
      <c r="W1065" s="79"/>
      <c r="X1065" s="80" t="n">
        <v>151</v>
      </c>
    </row>
    <row r="1066" customFormat="false" ht="38.25" hidden="true" customHeight="false" outlineLevel="0" collapsed="false">
      <c r="A1066" s="76" t="n">
        <v>501060025</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6</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7</v>
      </c>
      <c r="B1068" s="77" t="s">
        <v>1037</v>
      </c>
      <c r="C1068" s="78"/>
      <c r="D1068" s="79" t="n">
        <v>5</v>
      </c>
      <c r="E1068" s="79"/>
      <c r="F1068" s="79"/>
      <c r="G1068" s="79" t="n">
        <v>5</v>
      </c>
      <c r="H1068" s="79"/>
      <c r="I1068" s="79" t="n">
        <v>60</v>
      </c>
      <c r="J1068" s="79" t="n">
        <v>10</v>
      </c>
      <c r="K1068" s="79"/>
      <c r="L1068" s="79" t="n">
        <v>50</v>
      </c>
      <c r="M1068" s="79"/>
      <c r="N1068" s="79" t="n">
        <v>50</v>
      </c>
      <c r="O1068" s="79" t="n">
        <v>10</v>
      </c>
      <c r="P1068" s="79"/>
      <c r="Q1068" s="79" t="n">
        <v>40</v>
      </c>
      <c r="R1068" s="79"/>
      <c r="S1068" s="79" t="n">
        <v>15</v>
      </c>
      <c r="T1068" s="79"/>
      <c r="U1068" s="79"/>
      <c r="V1068" s="79" t="n">
        <v>15</v>
      </c>
      <c r="W1068" s="79"/>
      <c r="X1068" s="80" t="n">
        <v>151</v>
      </c>
    </row>
    <row r="1069" customFormat="false" ht="25.5" hidden="true" customHeight="false" outlineLevel="0" collapsed="false">
      <c r="A1069" s="76" t="n">
        <v>501060028</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38.25" hidden="false" customHeight="false" outlineLevel="0" collapsed="false">
      <c r="A1070" s="76" t="n">
        <v>501060029</v>
      </c>
      <c r="B1070" s="77" t="s">
        <v>1039</v>
      </c>
      <c r="C1070" s="78"/>
      <c r="D1070" s="79" t="n">
        <v>1</v>
      </c>
      <c r="E1070" s="79"/>
      <c r="F1070" s="79"/>
      <c r="G1070" s="79" t="n">
        <v>1</v>
      </c>
      <c r="H1070" s="79"/>
      <c r="I1070" s="79" t="n">
        <v>3</v>
      </c>
      <c r="J1070" s="79"/>
      <c r="K1070" s="79"/>
      <c r="L1070" s="79" t="n">
        <v>3</v>
      </c>
      <c r="M1070" s="79"/>
      <c r="N1070" s="79" t="n">
        <v>4</v>
      </c>
      <c r="O1070" s="79"/>
      <c r="P1070" s="79"/>
      <c r="Q1070" s="79" t="n">
        <v>4</v>
      </c>
      <c r="R1070" s="79"/>
      <c r="S1070" s="79"/>
      <c r="T1070" s="79"/>
      <c r="U1070" s="79"/>
      <c r="V1070" s="79"/>
      <c r="W1070" s="79"/>
      <c r="X1070" s="80" t="n">
        <v>151</v>
      </c>
    </row>
    <row r="1071" customFormat="false" ht="25.5" hidden="true" customHeight="false" outlineLevel="0" collapsed="false">
      <c r="A1071" s="76" t="n">
        <v>501060030</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25.5" hidden="true" customHeight="false" outlineLevel="0" collapsed="false">
      <c r="A1072" s="76" t="n">
        <v>501060031</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32</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38.25" hidden="true" customHeight="false" outlineLevel="0" collapsed="false">
      <c r="A1074" s="76" t="n">
        <v>501060033</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38.25" hidden="false" customHeight="false" outlineLevel="0" collapsed="false">
      <c r="A1075" s="76" t="n">
        <v>501060034</v>
      </c>
      <c r="B1075" s="77" t="s">
        <v>1044</v>
      </c>
      <c r="C1075" s="78"/>
      <c r="D1075" s="79" t="n">
        <v>77</v>
      </c>
      <c r="E1075" s="79" t="n">
        <v>2</v>
      </c>
      <c r="F1075" s="79"/>
      <c r="G1075" s="79" t="n">
        <v>75</v>
      </c>
      <c r="H1075" s="79"/>
      <c r="I1075" s="79" t="n">
        <v>208</v>
      </c>
      <c r="J1075" s="79" t="n">
        <v>1</v>
      </c>
      <c r="K1075" s="79"/>
      <c r="L1075" s="79" t="n">
        <v>207</v>
      </c>
      <c r="M1075" s="79"/>
      <c r="N1075" s="79" t="n">
        <v>205</v>
      </c>
      <c r="O1075" s="79" t="n">
        <v>3</v>
      </c>
      <c r="P1075" s="79"/>
      <c r="Q1075" s="79" t="n">
        <v>202</v>
      </c>
      <c r="R1075" s="79"/>
      <c r="S1075" s="79" t="n">
        <v>80</v>
      </c>
      <c r="T1075" s="79"/>
      <c r="U1075" s="79"/>
      <c r="V1075" s="79" t="n">
        <v>80</v>
      </c>
      <c r="W1075" s="79"/>
      <c r="X1075" s="80" t="n">
        <v>151</v>
      </c>
    </row>
    <row r="1076" customFormat="false" ht="38.25" hidden="true" customHeight="false" outlineLevel="0" collapsed="false">
      <c r="A1076" s="76" t="n">
        <v>501060035</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36</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7</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51</v>
      </c>
    </row>
    <row r="1079" customFormat="false" ht="25.5" hidden="true" customHeight="false" outlineLevel="0" collapsed="false">
      <c r="A1079" s="76" t="n">
        <v>501060038</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9</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40</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41</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25.5" hidden="true" customHeight="false" outlineLevel="0" collapsed="false">
      <c r="A1083" s="76" t="n">
        <v>501060042</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true" outlineLevel="0" collapsed="false">
      <c r="A1084" s="76" t="n">
        <v>501060043</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4</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38.25" hidden="true" customHeight="false" outlineLevel="0" collapsed="false">
      <c r="A1086" s="76" t="n">
        <v>501060045</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38.25" hidden="true" customHeight="false" outlineLevel="0" collapsed="false">
      <c r="A1087" s="76" t="n">
        <v>501060046</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12.75" hidden="true" customHeight="false" outlineLevel="0" collapsed="false">
      <c r="A1088" s="76" t="n">
        <v>501060047</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12.75" hidden="true" customHeight="false" outlineLevel="0" collapsed="false">
      <c r="A1089" s="76" t="n">
        <v>501060048</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true" outlineLevel="0" collapsed="false">
      <c r="A1090" s="76" t="n">
        <v>501060049</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25.5" hidden="true" customHeight="false" outlineLevel="0" collapsed="false">
      <c r="A1091" s="76" t="n">
        <v>501060050</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30</v>
      </c>
    </row>
    <row r="1092" customFormat="false" ht="25.5" hidden="true" customHeight="false" outlineLevel="0" collapsed="false">
      <c r="A1092" s="76" t="n">
        <v>501060051</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52</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false" outlineLevel="0" collapsed="false">
      <c r="A1094" s="76" t="n">
        <v>501060053</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false" outlineLevel="0" collapsed="false">
      <c r="A1095" s="76" t="n">
        <v>501060054</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s="86" customFormat="true" ht="12.75" hidden="true" customHeight="false" outlineLevel="0" collapsed="false">
      <c r="A1096" s="81" t="n">
        <v>501060055</v>
      </c>
      <c r="B1096" s="82" t="s">
        <v>106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130</v>
      </c>
      <c r="Y1096" s="85"/>
      <c r="Z1096" s="85"/>
    </row>
    <row r="1097" s="86" customFormat="true" ht="25.5" hidden="true" customHeight="false" outlineLevel="0" collapsed="false">
      <c r="A1097" s="81" t="n">
        <v>501060056</v>
      </c>
      <c r="B1097" s="82" t="s">
        <v>106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130</v>
      </c>
      <c r="Y1097" s="85"/>
      <c r="Z1097" s="85"/>
    </row>
    <row r="1098" s="86" customFormat="true" ht="25.5" hidden="true" customHeight="false" outlineLevel="0" collapsed="false">
      <c r="A1098" s="81" t="n">
        <v>501060057</v>
      </c>
      <c r="B1098" s="82" t="s">
        <v>106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130</v>
      </c>
      <c r="Y1098" s="85"/>
      <c r="Z1098" s="85"/>
    </row>
    <row r="1099" s="86" customFormat="true" ht="12.75" hidden="true" customHeight="false" outlineLevel="0" collapsed="false">
      <c r="A1099" s="81" t="n">
        <v>501060058</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9</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60</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61</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62</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38.25" hidden="true" customHeight="false" outlineLevel="0" collapsed="false">
      <c r="A1104" s="81" t="n">
        <v>501060063</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7000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20</v>
      </c>
      <c r="Y1105" s="85"/>
      <c r="Z1105" s="85"/>
    </row>
    <row r="1106" s="86" customFormat="true" ht="12.75" hidden="true" customHeight="false" outlineLevel="0" collapsed="false">
      <c r="A1106" s="81" t="n">
        <v>50107000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7000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20</v>
      </c>
      <c r="Y1107" s="85"/>
      <c r="Z1107" s="85"/>
    </row>
    <row r="1108" s="86" customFormat="true" ht="12.75" hidden="true" customHeight="false" outlineLevel="0" collapsed="false">
      <c r="A1108" s="81" t="n">
        <v>50107000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12.75" hidden="true" customHeight="false" outlineLevel="0" collapsed="false">
      <c r="A1109" s="81" t="n">
        <v>501070004</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25.5" hidden="true" customHeight="false" outlineLevel="0" collapsed="false">
      <c r="A1110" s="81" t="n">
        <v>501070005</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25.5" hidden="true" customHeight="false" outlineLevel="0" collapsed="false">
      <c r="A1111" s="81" t="n">
        <v>501070006</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7</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8</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80000</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80001</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false" customHeight="false" outlineLevel="0" collapsed="false">
      <c r="A1116" s="81" t="n">
        <v>501080002</v>
      </c>
      <c r="B1116" s="82" t="s">
        <v>1085</v>
      </c>
      <c r="C1116" s="78"/>
      <c r="D1116" s="83" t="n">
        <v>1</v>
      </c>
      <c r="E1116" s="83"/>
      <c r="F1116" s="83"/>
      <c r="G1116" s="83" t="n">
        <v>1</v>
      </c>
      <c r="H1116" s="83"/>
      <c r="I1116" s="83" t="n">
        <v>43</v>
      </c>
      <c r="J1116" s="83"/>
      <c r="K1116" s="83"/>
      <c r="L1116" s="83" t="n">
        <v>43</v>
      </c>
      <c r="M1116" s="83"/>
      <c r="N1116" s="83" t="n">
        <v>41</v>
      </c>
      <c r="O1116" s="83"/>
      <c r="P1116" s="83"/>
      <c r="Q1116" s="83" t="n">
        <v>41</v>
      </c>
      <c r="R1116" s="83"/>
      <c r="S1116" s="83" t="n">
        <v>3</v>
      </c>
      <c r="T1116" s="83"/>
      <c r="U1116" s="83"/>
      <c r="V1116" s="83" t="n">
        <v>3</v>
      </c>
      <c r="W1116" s="83"/>
      <c r="X1116" s="84" t="n">
        <v>120</v>
      </c>
      <c r="Y1116" s="85"/>
      <c r="Z1116" s="85"/>
    </row>
    <row r="1117" s="86" customFormat="true" ht="12.75" hidden="true" customHeight="false" outlineLevel="0" collapsed="false">
      <c r="A1117" s="81" t="n">
        <v>501080003</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false" customHeight="false" outlineLevel="0" collapsed="false">
      <c r="A1118" s="81" t="n">
        <v>501080004</v>
      </c>
      <c r="B1118" s="82" t="s">
        <v>1087</v>
      </c>
      <c r="C1118" s="78"/>
      <c r="D1118" s="83" t="n">
        <v>3</v>
      </c>
      <c r="E1118" s="83"/>
      <c r="F1118" s="83"/>
      <c r="G1118" s="83" t="n">
        <v>3</v>
      </c>
      <c r="H1118" s="83"/>
      <c r="I1118" s="83" t="n">
        <v>44</v>
      </c>
      <c r="J1118" s="83"/>
      <c r="K1118" s="83"/>
      <c r="L1118" s="83" t="n">
        <v>44</v>
      </c>
      <c r="M1118" s="83"/>
      <c r="N1118" s="83" t="n">
        <v>35</v>
      </c>
      <c r="O1118" s="83"/>
      <c r="P1118" s="83"/>
      <c r="Q1118" s="83" t="n">
        <v>35</v>
      </c>
      <c r="R1118" s="83"/>
      <c r="S1118" s="83" t="n">
        <v>12</v>
      </c>
      <c r="T1118" s="83"/>
      <c r="U1118" s="83"/>
      <c r="V1118" s="83" t="n">
        <v>12</v>
      </c>
      <c r="W1118" s="83"/>
      <c r="X1118" s="84" t="n">
        <v>120</v>
      </c>
      <c r="Y1118" s="85"/>
      <c r="Z1118" s="85"/>
    </row>
    <row r="1119" s="86" customFormat="true" ht="12.75" hidden="true" customHeight="false" outlineLevel="0" collapsed="false">
      <c r="A1119" s="81" t="n">
        <v>50108000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8000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false" customHeight="false" outlineLevel="0" collapsed="false">
      <c r="A1123" s="81" t="n">
        <v>501080009</v>
      </c>
      <c r="B1123" s="82" t="s">
        <v>1092</v>
      </c>
      <c r="C1123" s="78"/>
      <c r="D1123" s="83"/>
      <c r="E1123" s="83"/>
      <c r="F1123" s="83"/>
      <c r="G1123" s="83"/>
      <c r="H1123" s="83"/>
      <c r="I1123" s="83" t="n">
        <v>14</v>
      </c>
      <c r="J1123" s="83" t="n">
        <v>1</v>
      </c>
      <c r="K1123" s="83"/>
      <c r="L1123" s="83" t="n">
        <v>13</v>
      </c>
      <c r="M1123" s="83"/>
      <c r="N1123" s="83" t="n">
        <v>12</v>
      </c>
      <c r="O1123" s="83" t="n">
        <v>1</v>
      </c>
      <c r="P1123" s="83"/>
      <c r="Q1123" s="83" t="n">
        <v>11</v>
      </c>
      <c r="R1123" s="83"/>
      <c r="S1123" s="83" t="n">
        <v>2</v>
      </c>
      <c r="T1123" s="83"/>
      <c r="U1123" s="83"/>
      <c r="V1123" s="83" t="n">
        <v>2</v>
      </c>
      <c r="W1123" s="83"/>
      <c r="X1123" s="84" t="n">
        <v>120</v>
      </c>
      <c r="Y1123" s="85"/>
      <c r="Z1123" s="85"/>
    </row>
    <row r="1124" s="86" customFormat="true" ht="12.75" hidden="true" customHeight="false" outlineLevel="0" collapsed="false">
      <c r="A1124" s="81" t="n">
        <v>50108001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12.75" hidden="false" customHeight="false" outlineLevel="0" collapsed="false">
      <c r="A1125" s="81" t="n">
        <v>501080011</v>
      </c>
      <c r="B1125" s="82" t="s">
        <v>1094</v>
      </c>
      <c r="C1125" s="78"/>
      <c r="D1125" s="83"/>
      <c r="E1125" s="83"/>
      <c r="F1125" s="83"/>
      <c r="G1125" s="83"/>
      <c r="H1125" s="83"/>
      <c r="I1125" s="83" t="n">
        <v>2</v>
      </c>
      <c r="J1125" s="83"/>
      <c r="K1125" s="83"/>
      <c r="L1125" s="83" t="n">
        <v>2</v>
      </c>
      <c r="M1125" s="83"/>
      <c r="N1125" s="83" t="n">
        <v>2</v>
      </c>
      <c r="O1125" s="83"/>
      <c r="P1125" s="83"/>
      <c r="Q1125" s="83" t="n">
        <v>2</v>
      </c>
      <c r="R1125" s="83"/>
      <c r="S1125" s="83"/>
      <c r="T1125" s="83"/>
      <c r="U1125" s="83"/>
      <c r="V1125" s="83"/>
      <c r="W1125" s="83"/>
      <c r="X1125" s="84" t="n">
        <v>120</v>
      </c>
      <c r="Y1125" s="85"/>
      <c r="Z1125" s="85"/>
    </row>
    <row r="1126" s="86" customFormat="true" ht="12.75" hidden="true" customHeight="false" outlineLevel="0" collapsed="false">
      <c r="A1126" s="81" t="n">
        <v>50108001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4</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25.5" hidden="true" customHeight="false" outlineLevel="0" collapsed="false">
      <c r="A1129" s="81" t="n">
        <v>501080015</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6</v>
      </c>
      <c r="B1130" s="82" t="s">
        <v>1099</v>
      </c>
      <c r="C1130" s="78"/>
      <c r="D1130" s="83" t="n">
        <v>1</v>
      </c>
      <c r="E1130" s="83"/>
      <c r="F1130" s="83"/>
      <c r="G1130" s="83" t="n">
        <v>1</v>
      </c>
      <c r="H1130" s="83"/>
      <c r="I1130" s="83" t="n">
        <v>13</v>
      </c>
      <c r="J1130" s="83"/>
      <c r="K1130" s="83"/>
      <c r="L1130" s="83" t="n">
        <v>13</v>
      </c>
      <c r="M1130" s="83"/>
      <c r="N1130" s="83" t="n">
        <v>13</v>
      </c>
      <c r="O1130" s="83"/>
      <c r="P1130" s="83"/>
      <c r="Q1130" s="83" t="n">
        <v>13</v>
      </c>
      <c r="R1130" s="83"/>
      <c r="S1130" s="83" t="n">
        <v>1</v>
      </c>
      <c r="T1130" s="83"/>
      <c r="U1130" s="83"/>
      <c r="V1130" s="83" t="n">
        <v>1</v>
      </c>
      <c r="W1130" s="83"/>
      <c r="X1130" s="84" t="n">
        <v>120</v>
      </c>
      <c r="Y1130" s="85"/>
      <c r="Z1130" s="85"/>
    </row>
    <row r="1131" s="86" customFormat="true" ht="12.75" hidden="true" customHeight="false" outlineLevel="0" collapsed="false">
      <c r="A1131" s="81" t="n">
        <v>501080017</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80018</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9</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30</v>
      </c>
      <c r="Y1133" s="85"/>
      <c r="Z1133" s="85"/>
    </row>
    <row r="1134" s="86" customFormat="true" ht="12.75" hidden="true" customHeight="false" outlineLevel="0" collapsed="false">
      <c r="A1134" s="81" t="n">
        <v>501080020</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21</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25.5" hidden="true" customHeight="false" outlineLevel="0" collapsed="false">
      <c r="A1136" s="81" t="n">
        <v>501080022</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false" customHeight="false" outlineLevel="0" collapsed="false">
      <c r="A1137" s="81" t="n">
        <v>501080023</v>
      </c>
      <c r="B1137" s="82" t="s">
        <v>1106</v>
      </c>
      <c r="C1137" s="78"/>
      <c r="D1137" s="83"/>
      <c r="E1137" s="83"/>
      <c r="F1137" s="83"/>
      <c r="G1137" s="83"/>
      <c r="H1137" s="83"/>
      <c r="I1137" s="83" t="n">
        <v>2</v>
      </c>
      <c r="J1137" s="83"/>
      <c r="K1137" s="83"/>
      <c r="L1137" s="83" t="n">
        <v>2</v>
      </c>
      <c r="M1137" s="83"/>
      <c r="N1137" s="83" t="n">
        <v>2</v>
      </c>
      <c r="O1137" s="83"/>
      <c r="P1137" s="83"/>
      <c r="Q1137" s="83" t="n">
        <v>2</v>
      </c>
      <c r="R1137" s="83"/>
      <c r="S1137" s="83"/>
      <c r="T1137" s="83"/>
      <c r="U1137" s="83"/>
      <c r="V1137" s="83"/>
      <c r="W1137" s="83"/>
      <c r="X1137" s="84" t="n">
        <v>120</v>
      </c>
      <c r="Y1137" s="85"/>
      <c r="Z1137" s="85"/>
    </row>
    <row r="1138" s="86" customFormat="true" ht="12.75" hidden="true" customHeight="false" outlineLevel="0" collapsed="false">
      <c r="A1138" s="81" t="n">
        <v>501080024</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false" customHeight="false" outlineLevel="0" collapsed="false">
      <c r="A1139" s="81" t="n">
        <v>501080025</v>
      </c>
      <c r="B1139" s="82" t="s">
        <v>1108</v>
      </c>
      <c r="C1139" s="78"/>
      <c r="D1139" s="83"/>
      <c r="E1139" s="83"/>
      <c r="F1139" s="83"/>
      <c r="G1139" s="83"/>
      <c r="H1139" s="83"/>
      <c r="I1139" s="83" t="n">
        <v>3</v>
      </c>
      <c r="J1139" s="83"/>
      <c r="K1139" s="83"/>
      <c r="L1139" s="83" t="n">
        <v>3</v>
      </c>
      <c r="M1139" s="83"/>
      <c r="N1139" s="83" t="n">
        <v>3</v>
      </c>
      <c r="O1139" s="83"/>
      <c r="P1139" s="83"/>
      <c r="Q1139" s="83" t="n">
        <v>3</v>
      </c>
      <c r="R1139" s="83"/>
      <c r="S1139" s="83"/>
      <c r="T1139" s="83"/>
      <c r="U1139" s="83"/>
      <c r="V1139" s="83"/>
      <c r="W1139" s="83"/>
      <c r="X1139" s="84" t="n">
        <v>120</v>
      </c>
      <c r="Y1139" s="85"/>
      <c r="Z1139" s="85"/>
    </row>
    <row r="1140" s="86" customFormat="true" ht="12.75" hidden="true" customHeight="false" outlineLevel="0" collapsed="false">
      <c r="A1140" s="81" t="n">
        <v>501080026</v>
      </c>
      <c r="B1140" s="82" t="s">
        <v>19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30</v>
      </c>
      <c r="Y1140" s="85"/>
      <c r="Z1140" s="85"/>
    </row>
    <row r="1141" s="86" customFormat="true" ht="25.5" hidden="true" customHeight="false" outlineLevel="0" collapsed="false">
      <c r="A1141" s="81" t="n">
        <v>501080027</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8</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30</v>
      </c>
      <c r="Y1142" s="85"/>
      <c r="Z1142" s="85"/>
    </row>
    <row r="1143" s="86" customFormat="true" ht="12.75" hidden="true" customHeight="false" outlineLevel="0" collapsed="false">
      <c r="A1143" s="81" t="n">
        <v>501080029</v>
      </c>
      <c r="B1143" s="82" t="s">
        <v>18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12.75" hidden="true" customHeight="false" outlineLevel="0" collapsed="false">
      <c r="A1144" s="81" t="n">
        <v>501080030</v>
      </c>
      <c r="B1144" s="82" t="s">
        <v>189</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false" customHeight="false" outlineLevel="0" collapsed="false">
      <c r="A1145" s="81" t="n">
        <v>501080031</v>
      </c>
      <c r="B1145" s="82" t="s">
        <v>1111</v>
      </c>
      <c r="C1145" s="78"/>
      <c r="D1145" s="83" t="n">
        <v>4</v>
      </c>
      <c r="E1145" s="83"/>
      <c r="F1145" s="83"/>
      <c r="G1145" s="83" t="n">
        <v>4</v>
      </c>
      <c r="H1145" s="83"/>
      <c r="I1145" s="83" t="n">
        <v>26</v>
      </c>
      <c r="J1145" s="83" t="n">
        <v>2</v>
      </c>
      <c r="K1145" s="83"/>
      <c r="L1145" s="83" t="n">
        <v>24</v>
      </c>
      <c r="M1145" s="83"/>
      <c r="N1145" s="83" t="n">
        <v>27</v>
      </c>
      <c r="O1145" s="83" t="n">
        <v>2</v>
      </c>
      <c r="P1145" s="83"/>
      <c r="Q1145" s="83" t="n">
        <v>25</v>
      </c>
      <c r="R1145" s="83"/>
      <c r="S1145" s="83" t="n">
        <v>3</v>
      </c>
      <c r="T1145" s="83"/>
      <c r="U1145" s="83"/>
      <c r="V1145" s="83" t="n">
        <v>3</v>
      </c>
      <c r="W1145" s="83"/>
      <c r="X1145" s="84" t="n">
        <v>120</v>
      </c>
      <c r="Y1145" s="85"/>
      <c r="Z1145" s="85"/>
    </row>
    <row r="1146" s="86" customFormat="true" ht="12.75" hidden="true" customHeight="false" outlineLevel="0" collapsed="false">
      <c r="A1146" s="81" t="n">
        <v>501080032</v>
      </c>
      <c r="B1146" s="82" t="s">
        <v>1112</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25.5" hidden="true" customHeight="false" outlineLevel="0" collapsed="false">
      <c r="A1147" s="81" t="n">
        <v>501080033</v>
      </c>
      <c r="B1147" s="82" t="s">
        <v>1113</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34</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25.5" hidden="true" customHeight="false" outlineLevel="0" collapsed="false">
      <c r="A1149" s="81" t="n">
        <v>501080035</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6</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7</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8</v>
      </c>
      <c r="B1152" s="82" t="s">
        <v>1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9</v>
      </c>
      <c r="B1153" s="82" t="s">
        <v>1118</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25.5" hidden="true" customHeight="false" outlineLevel="0" collapsed="false">
      <c r="A1154" s="81" t="n">
        <v>501080040</v>
      </c>
      <c r="B1154" s="82" t="s">
        <v>1119</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41</v>
      </c>
      <c r="B1155" s="82" t="s">
        <v>1120</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42</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43</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4</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12.75" hidden="true" customHeight="false" outlineLevel="0" collapsed="false">
      <c r="A1159" s="81" t="n">
        <v>501080045</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46</v>
      </c>
      <c r="B1160" s="82" t="s">
        <v>1125</v>
      </c>
      <c r="C1160" s="78"/>
      <c r="D1160" s="83"/>
      <c r="E1160" s="83"/>
      <c r="F1160" s="83"/>
      <c r="G1160" s="83"/>
      <c r="H1160" s="83"/>
      <c r="I1160" s="83" t="n">
        <v>7</v>
      </c>
      <c r="J1160" s="83" t="n">
        <v>1</v>
      </c>
      <c r="K1160" s="83"/>
      <c r="L1160" s="83" t="n">
        <v>6</v>
      </c>
      <c r="M1160" s="83"/>
      <c r="N1160" s="83" t="n">
        <v>7</v>
      </c>
      <c r="O1160" s="83" t="n">
        <v>1</v>
      </c>
      <c r="P1160" s="83"/>
      <c r="Q1160" s="83" t="n">
        <v>6</v>
      </c>
      <c r="R1160" s="83"/>
      <c r="S1160" s="83"/>
      <c r="T1160" s="83"/>
      <c r="U1160" s="83"/>
      <c r="V1160" s="83"/>
      <c r="W1160" s="83"/>
      <c r="X1160" s="84" t="n">
        <v>120</v>
      </c>
      <c r="Y1160" s="85"/>
      <c r="Z1160" s="85"/>
    </row>
    <row r="1161" s="86" customFormat="true" ht="25.5" hidden="true" customHeight="false" outlineLevel="0" collapsed="false">
      <c r="A1161" s="81" t="n">
        <v>501080047</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8</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25.5" hidden="true" customHeight="false" outlineLevel="0" collapsed="false">
      <c r="A1163" s="81" t="n">
        <v>501080049</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50</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51</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12.75" hidden="true" customHeight="false" outlineLevel="0" collapsed="false">
      <c r="A1166" s="81" t="n">
        <v>501080052</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53</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true" outlineLevel="0" collapsed="false">
      <c r="A1168" s="81" t="n">
        <v>501080054</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5</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30</v>
      </c>
      <c r="Y1169" s="85"/>
      <c r="Z1169" s="85"/>
    </row>
    <row r="1170" s="86" customFormat="true" ht="12.75" hidden="true" customHeight="false" outlineLevel="0" collapsed="false">
      <c r="A1170" s="81" t="n">
        <v>501080056</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12.75" hidden="true" customHeight="false" outlineLevel="0" collapsed="false">
      <c r="A1171" s="81" t="n">
        <v>501080057</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8</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20</v>
      </c>
      <c r="Y1172" s="85"/>
      <c r="Z1172" s="85"/>
    </row>
    <row r="1173" s="86" customFormat="true" ht="12.75" hidden="true" customHeight="false" outlineLevel="0" collapsed="false">
      <c r="A1173" s="81" t="n">
        <v>501080059</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60</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25.5" hidden="true" customHeight="false" outlineLevel="0" collapsed="false">
      <c r="A1175" s="81" t="n">
        <v>501080061</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62</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12.75" hidden="true" customHeight="false" outlineLevel="0" collapsed="false">
      <c r="A1177" s="81" t="n">
        <v>501080063</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64</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75" hidden="true" customHeight="false" outlineLevel="0" collapsed="false">
      <c r="A1179" s="81" t="n">
        <v>501080065</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6</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7</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25.5" hidden="true" customHeight="false" outlineLevel="0" collapsed="false">
      <c r="A1182" s="81" t="n">
        <v>501080068</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true" outlineLevel="0" collapsed="false">
      <c r="A1183" s="81" t="n">
        <v>501080069</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12.75" hidden="true" customHeight="false" outlineLevel="0" collapsed="false">
      <c r="A1184" s="81" t="n">
        <v>501080070</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12.75" hidden="true" customHeight="false" outlineLevel="0" collapsed="false">
      <c r="A1185" s="81" t="n">
        <v>501080071</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20</v>
      </c>
      <c r="Y1185" s="85"/>
      <c r="Z1185" s="85"/>
    </row>
    <row r="1186" s="86" customFormat="true" ht="12.75" hidden="true" customHeight="false" outlineLevel="0" collapsed="false">
      <c r="A1186" s="81" t="n">
        <v>501080072</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73</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38.25" hidden="true" customHeight="false" outlineLevel="0" collapsed="false">
      <c r="A1188" s="81" t="n">
        <v>501080074</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30</v>
      </c>
      <c r="Y1188" s="85"/>
      <c r="Z1188" s="85"/>
    </row>
    <row r="1189" s="86" customFormat="true" ht="25.5" hidden="true" customHeight="false" outlineLevel="0" collapsed="false">
      <c r="A1189" s="81" t="n">
        <v>501080075</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12.75" hidden="true" customHeight="false" outlineLevel="0" collapsed="false">
      <c r="A1190" s="81" t="n">
        <v>501080076</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12.75" hidden="true" customHeight="false" outlineLevel="0" collapsed="false">
      <c r="A1191" s="81" t="n">
        <v>501080077</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8</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20</v>
      </c>
      <c r="Y1192" s="85"/>
      <c r="Z1192" s="85"/>
    </row>
    <row r="1193" s="86" customFormat="true" ht="12.75" hidden="true" customHeight="false" outlineLevel="0" collapsed="false">
      <c r="A1193" s="81" t="n">
        <v>501080079</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20</v>
      </c>
      <c r="Y1193" s="85"/>
      <c r="Z1193" s="85"/>
    </row>
    <row r="1194" s="86" customFormat="true" ht="12.75" hidden="true" customHeight="false" outlineLevel="0" collapsed="false">
      <c r="A1194" s="81" t="n">
        <v>501080080</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81</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25.5" hidden="true" customHeight="false" outlineLevel="0" collapsed="false">
      <c r="A1196" s="81" t="n">
        <v>501080082</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12.75" hidden="true" customHeight="false" outlineLevel="0" collapsed="false">
      <c r="A1197" s="81" t="n">
        <v>501080083</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4</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5</v>
      </c>
      <c r="B1199" s="82" t="s">
        <v>19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6</v>
      </c>
      <c r="B1200" s="82" t="s">
        <v>19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7</v>
      </c>
      <c r="B1201" s="82" t="s">
        <v>1164</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8</v>
      </c>
      <c r="B1202" s="82" t="s">
        <v>1165</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true" outlineLevel="0" collapsed="false">
      <c r="A1203" s="81" t="n">
        <v>501090000</v>
      </c>
      <c r="B1203" s="82" t="s">
        <v>1166</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20</v>
      </c>
      <c r="Y1203" s="85"/>
      <c r="Z1203" s="85"/>
    </row>
    <row r="1204" s="86" customFormat="true" ht="12.75" hidden="true" customHeight="false" outlineLevel="0" collapsed="false">
      <c r="A1204" s="81" t="n">
        <v>501090001</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90002</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25.5" hidden="true" customHeight="false" outlineLevel="0" collapsed="false">
      <c r="A1206" s="81" t="n">
        <v>501090003</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25.5" hidden="true" customHeight="false" outlineLevel="0" collapsed="false">
      <c r="A1207" s="81" t="n">
        <v>501090004</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false" outlineLevel="0" collapsed="false">
      <c r="A1208" s="81" t="n">
        <v>501090005</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12.75" hidden="true" customHeight="false" outlineLevel="0" collapsed="false">
      <c r="A1209" s="81" t="n">
        <v>501090006</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12.75" hidden="true" customHeight="false" outlineLevel="0" collapsed="false">
      <c r="A1210" s="81" t="n">
        <v>501090007</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8</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20</v>
      </c>
      <c r="Y1211" s="85"/>
      <c r="Z1211" s="85"/>
    </row>
    <row r="1212" s="86" customFormat="true" ht="12.75" hidden="true" customHeight="false" outlineLevel="0" collapsed="false">
      <c r="A1212" s="81" t="n">
        <v>501090009</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20</v>
      </c>
      <c r="Y1212" s="85"/>
      <c r="Z1212" s="85"/>
    </row>
    <row r="1213" s="86" customFormat="true" ht="25.5" hidden="true" customHeight="false" outlineLevel="0" collapsed="false">
      <c r="A1213" s="81" t="n">
        <v>501090010</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11</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100000</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12</v>
      </c>
      <c r="Y1215" s="85"/>
      <c r="Z1215" s="85"/>
    </row>
    <row r="1216" s="86" customFormat="true" ht="12.75" hidden="true" customHeight="false" outlineLevel="0" collapsed="false">
      <c r="A1216" s="81" t="n">
        <v>501100001</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12</v>
      </c>
      <c r="Y1216" s="85"/>
      <c r="Z1216" s="85"/>
    </row>
    <row r="1217" s="86" customFormat="true" ht="12.75" hidden="true" customHeight="false" outlineLevel="0" collapsed="false">
      <c r="A1217" s="81" t="n">
        <v>501100002</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12</v>
      </c>
      <c r="Y1217" s="85"/>
      <c r="Z1217" s="85"/>
    </row>
    <row r="1218" s="86" customFormat="true" ht="12.75" hidden="false" customHeight="false" outlineLevel="0" collapsed="false">
      <c r="A1218" s="81" t="n">
        <v>501100003</v>
      </c>
      <c r="B1218" s="82" t="s">
        <v>1181</v>
      </c>
      <c r="C1218" s="78"/>
      <c r="D1218" s="83" t="n">
        <v>2</v>
      </c>
      <c r="E1218" s="83"/>
      <c r="F1218" s="83"/>
      <c r="G1218" s="83" t="n">
        <v>2</v>
      </c>
      <c r="H1218" s="83"/>
      <c r="I1218" s="83"/>
      <c r="J1218" s="83"/>
      <c r="K1218" s="83"/>
      <c r="L1218" s="83"/>
      <c r="M1218" s="83"/>
      <c r="N1218" s="83"/>
      <c r="O1218" s="83"/>
      <c r="P1218" s="83"/>
      <c r="Q1218" s="83"/>
      <c r="R1218" s="83"/>
      <c r="S1218" s="83" t="n">
        <v>2</v>
      </c>
      <c r="T1218" s="83"/>
      <c r="U1218" s="83"/>
      <c r="V1218" s="83" t="n">
        <v>2</v>
      </c>
      <c r="W1218" s="83"/>
      <c r="X1218" s="84" t="n">
        <v>212</v>
      </c>
      <c r="Y1218" s="85"/>
      <c r="Z1218" s="85"/>
    </row>
    <row r="1219" s="86" customFormat="true" ht="12.75" hidden="false" customHeight="false" outlineLevel="0" collapsed="false">
      <c r="A1219" s="81" t="n">
        <v>501100004</v>
      </c>
      <c r="B1219" s="82" t="s">
        <v>1182</v>
      </c>
      <c r="C1219" s="78"/>
      <c r="D1219" s="83"/>
      <c r="E1219" s="83"/>
      <c r="F1219" s="83"/>
      <c r="G1219" s="83"/>
      <c r="H1219" s="83"/>
      <c r="I1219" s="83" t="n">
        <v>3</v>
      </c>
      <c r="J1219" s="83"/>
      <c r="K1219" s="83"/>
      <c r="L1219" s="83" t="n">
        <v>3</v>
      </c>
      <c r="M1219" s="83"/>
      <c r="N1219" s="83" t="n">
        <v>1</v>
      </c>
      <c r="O1219" s="83"/>
      <c r="P1219" s="83"/>
      <c r="Q1219" s="83" t="n">
        <v>1</v>
      </c>
      <c r="R1219" s="83"/>
      <c r="S1219" s="83" t="n">
        <v>2</v>
      </c>
      <c r="T1219" s="83"/>
      <c r="U1219" s="83"/>
      <c r="V1219" s="83" t="n">
        <v>2</v>
      </c>
      <c r="W1219" s="83"/>
      <c r="X1219" s="84" t="n">
        <v>212</v>
      </c>
      <c r="Y1219" s="85"/>
      <c r="Z1219" s="85"/>
    </row>
    <row r="1220" s="86" customFormat="true" ht="25.5" hidden="true" customHeight="false" outlineLevel="0" collapsed="false">
      <c r="A1220" s="81" t="n">
        <v>501100005</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6</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25.5" hidden="true" customHeight="false" outlineLevel="0" collapsed="false">
      <c r="A1222" s="81" t="n">
        <v>501100007</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100008</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25.5" hidden="true" customHeight="true" outlineLevel="0" collapsed="false">
      <c r="A1224" s="81" t="n">
        <v>501100009</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110000</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20</v>
      </c>
      <c r="Y1225" s="85"/>
      <c r="Z1225" s="85"/>
    </row>
    <row r="1226" s="86" customFormat="true" ht="12.75" hidden="true" customHeight="false" outlineLevel="0" collapsed="false">
      <c r="A1226" s="81" t="n">
        <v>501110001</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false" customHeight="false" outlineLevel="0" collapsed="false">
      <c r="A1227" s="81" t="n">
        <v>501110002</v>
      </c>
      <c r="B1227" s="82" t="s">
        <v>432</v>
      </c>
      <c r="C1227" s="78"/>
      <c r="D1227" s="83"/>
      <c r="E1227" s="83"/>
      <c r="F1227" s="83"/>
      <c r="G1227" s="83"/>
      <c r="H1227" s="83"/>
      <c r="I1227" s="83" t="n">
        <v>12</v>
      </c>
      <c r="J1227" s="83" t="n">
        <v>1</v>
      </c>
      <c r="K1227" s="83"/>
      <c r="L1227" s="83" t="n">
        <v>11</v>
      </c>
      <c r="M1227" s="83"/>
      <c r="N1227" s="83" t="n">
        <v>12</v>
      </c>
      <c r="O1227" s="83" t="n">
        <v>1</v>
      </c>
      <c r="P1227" s="83"/>
      <c r="Q1227" s="83" t="n">
        <v>11</v>
      </c>
      <c r="R1227" s="83"/>
      <c r="S1227" s="83"/>
      <c r="T1227" s="83"/>
      <c r="U1227" s="83"/>
      <c r="V1227" s="83"/>
      <c r="W1227" s="83"/>
      <c r="X1227" s="84" t="n">
        <v>120</v>
      </c>
      <c r="Y1227" s="85"/>
      <c r="Z1227" s="85"/>
    </row>
    <row r="1228" s="86" customFormat="true" ht="12.75" hidden="false" customHeight="false" outlineLevel="0" collapsed="false">
      <c r="A1228" s="81" t="n">
        <v>501110003</v>
      </c>
      <c r="B1228" s="82" t="s">
        <v>437</v>
      </c>
      <c r="C1228" s="78"/>
      <c r="D1228" s="83"/>
      <c r="E1228" s="83"/>
      <c r="F1228" s="83"/>
      <c r="G1228" s="83"/>
      <c r="H1228" s="83"/>
      <c r="I1228" s="83" t="n">
        <v>1</v>
      </c>
      <c r="J1228" s="83"/>
      <c r="K1228" s="83"/>
      <c r="L1228" s="83" t="n">
        <v>1</v>
      </c>
      <c r="M1228" s="83"/>
      <c r="N1228" s="83" t="n">
        <v>1</v>
      </c>
      <c r="O1228" s="83"/>
      <c r="P1228" s="83"/>
      <c r="Q1228" s="83" t="n">
        <v>1</v>
      </c>
      <c r="R1228" s="83"/>
      <c r="S1228" s="83"/>
      <c r="T1228" s="83"/>
      <c r="U1228" s="83"/>
      <c r="V1228" s="83"/>
      <c r="W1228" s="83"/>
      <c r="X1228" s="84" t="n">
        <v>120</v>
      </c>
      <c r="Y1228" s="85"/>
      <c r="Z1228" s="85"/>
    </row>
    <row r="1229" s="86" customFormat="true" ht="12.75" hidden="true" customHeight="false" outlineLevel="0" collapsed="false">
      <c r="A1229" s="81" t="n">
        <v>501110004</v>
      </c>
      <c r="B1229" s="82" t="s">
        <v>1190</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false" customHeight="false" outlineLevel="0" collapsed="false">
      <c r="A1230" s="81" t="n">
        <v>501110005</v>
      </c>
      <c r="B1230" s="82" t="s">
        <v>450</v>
      </c>
      <c r="C1230" s="78"/>
      <c r="D1230" s="83"/>
      <c r="E1230" s="83"/>
      <c r="F1230" s="83"/>
      <c r="G1230" s="83"/>
      <c r="H1230" s="83"/>
      <c r="I1230" s="83" t="n">
        <v>1</v>
      </c>
      <c r="J1230" s="83"/>
      <c r="K1230" s="83"/>
      <c r="L1230" s="83" t="n">
        <v>1</v>
      </c>
      <c r="M1230" s="83"/>
      <c r="N1230" s="83" t="n">
        <v>1</v>
      </c>
      <c r="O1230" s="83"/>
      <c r="P1230" s="83"/>
      <c r="Q1230" s="83" t="n">
        <v>1</v>
      </c>
      <c r="R1230" s="83"/>
      <c r="S1230" s="83"/>
      <c r="T1230" s="83"/>
      <c r="U1230" s="83"/>
      <c r="V1230" s="83"/>
      <c r="W1230" s="83"/>
      <c r="X1230" s="84" t="n">
        <v>120</v>
      </c>
      <c r="Y1230" s="85"/>
      <c r="Z1230" s="85"/>
    </row>
    <row r="1231" s="86" customFormat="true" ht="12.75" hidden="false" customHeight="false" outlineLevel="0" collapsed="false">
      <c r="A1231" s="81" t="n">
        <v>501110006</v>
      </c>
      <c r="B1231" s="82" t="s">
        <v>448</v>
      </c>
      <c r="C1231" s="78"/>
      <c r="D1231" s="83"/>
      <c r="E1231" s="83"/>
      <c r="F1231" s="83"/>
      <c r="G1231" s="83"/>
      <c r="H1231" s="83"/>
      <c r="I1231" s="83" t="n">
        <v>19</v>
      </c>
      <c r="J1231" s="83" t="n">
        <v>1</v>
      </c>
      <c r="K1231" s="83"/>
      <c r="L1231" s="83" t="n">
        <v>18</v>
      </c>
      <c r="M1231" s="83"/>
      <c r="N1231" s="83" t="n">
        <v>19</v>
      </c>
      <c r="O1231" s="83" t="n">
        <v>1</v>
      </c>
      <c r="P1231" s="83"/>
      <c r="Q1231" s="83" t="n">
        <v>18</v>
      </c>
      <c r="R1231" s="83"/>
      <c r="S1231" s="83"/>
      <c r="T1231" s="83"/>
      <c r="U1231" s="83"/>
      <c r="V1231" s="83"/>
      <c r="W1231" s="83"/>
      <c r="X1231" s="84" t="n">
        <v>120</v>
      </c>
      <c r="Y1231" s="85"/>
      <c r="Z1231" s="85"/>
    </row>
    <row r="1232" s="86" customFormat="true" ht="12.75" hidden="true" customHeight="false" outlineLevel="0" collapsed="false">
      <c r="A1232" s="81" t="n">
        <v>501110007</v>
      </c>
      <c r="B1232" s="82" t="s">
        <v>44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8</v>
      </c>
      <c r="B1233" s="82" t="s">
        <v>44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9</v>
      </c>
      <c r="B1234" s="82" t="s">
        <v>444</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25.5" hidden="true" customHeight="false" outlineLevel="0" collapsed="false">
      <c r="A1235" s="81" t="n">
        <v>501110010</v>
      </c>
      <c r="B1235" s="82" t="s">
        <v>119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11</v>
      </c>
      <c r="B1236" s="82" t="s">
        <v>1192</v>
      </c>
      <c r="C1236" s="78"/>
      <c r="D1236" s="83" t="n">
        <v>1</v>
      </c>
      <c r="E1236" s="83"/>
      <c r="F1236" s="83"/>
      <c r="G1236" s="83" t="n">
        <v>1</v>
      </c>
      <c r="H1236" s="83"/>
      <c r="I1236" s="83" t="n">
        <v>748</v>
      </c>
      <c r="J1236" s="83" t="n">
        <v>92</v>
      </c>
      <c r="K1236" s="83"/>
      <c r="L1236" s="83" t="n">
        <v>656</v>
      </c>
      <c r="M1236" s="83"/>
      <c r="N1236" s="83" t="n">
        <v>749</v>
      </c>
      <c r="O1236" s="83" t="n">
        <v>92</v>
      </c>
      <c r="P1236" s="83"/>
      <c r="Q1236" s="83" t="n">
        <v>657</v>
      </c>
      <c r="R1236" s="83"/>
      <c r="S1236" s="83"/>
      <c r="T1236" s="83"/>
      <c r="U1236" s="83"/>
      <c r="V1236" s="83"/>
      <c r="W1236" s="83"/>
      <c r="X1236" s="84" t="n">
        <v>120</v>
      </c>
      <c r="Y1236" s="85"/>
      <c r="Z1236" s="85"/>
    </row>
    <row r="1237" s="86" customFormat="true" ht="12.75" hidden="true" customHeight="false" outlineLevel="0" collapsed="false">
      <c r="A1237" s="81" t="n">
        <v>501120000</v>
      </c>
      <c r="B1237" s="82" t="s">
        <v>119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false" customHeight="false" outlineLevel="0" collapsed="false">
      <c r="A1238" s="81" t="n">
        <v>501120001</v>
      </c>
      <c r="B1238" s="82" t="s">
        <v>1194</v>
      </c>
      <c r="C1238" s="78"/>
      <c r="D1238" s="83" t="n">
        <v>1</v>
      </c>
      <c r="E1238" s="83"/>
      <c r="F1238" s="83"/>
      <c r="G1238" s="83" t="n">
        <v>1</v>
      </c>
      <c r="H1238" s="83"/>
      <c r="I1238" s="83" t="n">
        <v>43</v>
      </c>
      <c r="J1238" s="83" t="n">
        <v>3</v>
      </c>
      <c r="K1238" s="83"/>
      <c r="L1238" s="83" t="n">
        <v>40</v>
      </c>
      <c r="M1238" s="83"/>
      <c r="N1238" s="83" t="n">
        <v>44</v>
      </c>
      <c r="O1238" s="83" t="n">
        <v>3</v>
      </c>
      <c r="P1238" s="83"/>
      <c r="Q1238" s="83" t="n">
        <v>41</v>
      </c>
      <c r="R1238" s="83"/>
      <c r="S1238" s="83"/>
      <c r="T1238" s="83"/>
      <c r="U1238" s="83"/>
      <c r="V1238" s="83"/>
      <c r="W1238" s="83"/>
      <c r="X1238" s="84" t="n">
        <v>120</v>
      </c>
      <c r="Y1238" s="85"/>
      <c r="Z1238" s="85"/>
    </row>
    <row r="1239" s="86" customFormat="true" ht="12.75" hidden="true" customHeight="false" outlineLevel="0" collapsed="false">
      <c r="A1239" s="81" t="n">
        <v>501120002</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20003</v>
      </c>
      <c r="B1240" s="82" t="s">
        <v>1196</v>
      </c>
      <c r="C1240" s="78"/>
      <c r="D1240" s="83" t="n">
        <v>2</v>
      </c>
      <c r="E1240" s="83"/>
      <c r="F1240" s="83"/>
      <c r="G1240" s="83" t="n">
        <v>2</v>
      </c>
      <c r="H1240" s="83"/>
      <c r="I1240" s="83" t="n">
        <v>259</v>
      </c>
      <c r="J1240" s="83" t="n">
        <v>24</v>
      </c>
      <c r="K1240" s="83"/>
      <c r="L1240" s="83" t="n">
        <v>235</v>
      </c>
      <c r="M1240" s="83"/>
      <c r="N1240" s="83" t="n">
        <v>248</v>
      </c>
      <c r="O1240" s="83" t="n">
        <v>24</v>
      </c>
      <c r="P1240" s="83"/>
      <c r="Q1240" s="83" t="n">
        <v>224</v>
      </c>
      <c r="R1240" s="83"/>
      <c r="S1240" s="83" t="n">
        <v>13</v>
      </c>
      <c r="T1240" s="83"/>
      <c r="U1240" s="83"/>
      <c r="V1240" s="83" t="n">
        <v>13</v>
      </c>
      <c r="W1240" s="83"/>
      <c r="X1240" s="84" t="n">
        <v>120</v>
      </c>
      <c r="Y1240" s="85"/>
      <c r="Z1240" s="85"/>
    </row>
    <row r="1241" s="86" customFormat="true" ht="12.75" hidden="true" customHeight="false" outlineLevel="0" collapsed="false">
      <c r="A1241" s="81" t="n">
        <v>501120004</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38.25" hidden="false" customHeight="false" outlineLevel="0" collapsed="false">
      <c r="A1242" s="81" t="n">
        <v>501120005</v>
      </c>
      <c r="B1242" s="82" t="s">
        <v>1198</v>
      </c>
      <c r="C1242" s="78"/>
      <c r="D1242" s="83"/>
      <c r="E1242" s="83"/>
      <c r="F1242" s="83"/>
      <c r="G1242" s="83"/>
      <c r="H1242" s="83"/>
      <c r="I1242" s="83" t="n">
        <v>2</v>
      </c>
      <c r="J1242" s="83"/>
      <c r="K1242" s="83"/>
      <c r="L1242" s="83" t="n">
        <v>2</v>
      </c>
      <c r="M1242" s="83"/>
      <c r="N1242" s="83" t="n">
        <v>2</v>
      </c>
      <c r="O1242" s="83"/>
      <c r="P1242" s="83"/>
      <c r="Q1242" s="83" t="n">
        <v>2</v>
      </c>
      <c r="R1242" s="83"/>
      <c r="S1242" s="83"/>
      <c r="T1242" s="83"/>
      <c r="U1242" s="83"/>
      <c r="V1242" s="83"/>
      <c r="W1242" s="83"/>
      <c r="X1242" s="84" t="n">
        <v>120</v>
      </c>
      <c r="Y1242" s="85"/>
      <c r="Z1242" s="85"/>
    </row>
    <row r="1243" s="86" customFormat="true" ht="12.75" hidden="true" customHeight="false" outlineLevel="0" collapsed="false">
      <c r="A1243" s="81" t="n">
        <v>501120006</v>
      </c>
      <c r="B1243" s="82" t="s">
        <v>243</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7</v>
      </c>
      <c r="B1244" s="82" t="s">
        <v>1199</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8</v>
      </c>
      <c r="B1245" s="82" t="s">
        <v>1200</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9</v>
      </c>
      <c r="B1246" s="82" t="s">
        <v>1201</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10</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25.5" hidden="true" customHeight="false" outlineLevel="0" collapsed="false">
      <c r="A1248" s="81" t="n">
        <v>501120011</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25.5" hidden="true" customHeight="false" outlineLevel="0" collapsed="false">
      <c r="A1249" s="81" t="n">
        <v>501120012</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3</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4</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5</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6</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7</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8</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9</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false" customHeight="false" outlineLevel="0" collapsed="false">
      <c r="A1257" s="81" t="n">
        <v>501120020</v>
      </c>
      <c r="B1257" s="82" t="s">
        <v>1212</v>
      </c>
      <c r="C1257" s="78"/>
      <c r="D1257" s="83" t="n">
        <v>1</v>
      </c>
      <c r="E1257" s="83"/>
      <c r="F1257" s="83"/>
      <c r="G1257" s="83" t="n">
        <v>1</v>
      </c>
      <c r="H1257" s="83"/>
      <c r="I1257" s="83" t="n">
        <v>6</v>
      </c>
      <c r="J1257" s="83"/>
      <c r="K1257" s="83"/>
      <c r="L1257" s="83" t="n">
        <v>6</v>
      </c>
      <c r="M1257" s="83"/>
      <c r="N1257" s="83" t="n">
        <v>7</v>
      </c>
      <c r="O1257" s="83"/>
      <c r="P1257" s="83"/>
      <c r="Q1257" s="83" t="n">
        <v>7</v>
      </c>
      <c r="R1257" s="83"/>
      <c r="S1257" s="83"/>
      <c r="T1257" s="83"/>
      <c r="U1257" s="83"/>
      <c r="V1257" s="83"/>
      <c r="W1257" s="83"/>
      <c r="X1257" s="84" t="n">
        <v>120</v>
      </c>
      <c r="Y1257" s="85"/>
      <c r="Z1257" s="85"/>
    </row>
    <row r="1258" s="86" customFormat="true" ht="12.75" hidden="true" customHeight="false" outlineLevel="0" collapsed="false">
      <c r="A1258" s="81" t="n">
        <v>501120021</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22</v>
      </c>
      <c r="B1259" s="82" t="s">
        <v>1214</v>
      </c>
      <c r="C1259" s="78"/>
      <c r="D1259" s="83" t="n">
        <v>11</v>
      </c>
      <c r="E1259" s="83"/>
      <c r="F1259" s="83"/>
      <c r="G1259" s="83" t="n">
        <v>11</v>
      </c>
      <c r="H1259" s="83"/>
      <c r="I1259" s="83" t="n">
        <v>134</v>
      </c>
      <c r="J1259" s="83"/>
      <c r="K1259" s="83"/>
      <c r="L1259" s="83" t="n">
        <v>134</v>
      </c>
      <c r="M1259" s="83"/>
      <c r="N1259" s="83" t="n">
        <v>135</v>
      </c>
      <c r="O1259" s="83"/>
      <c r="P1259" s="83"/>
      <c r="Q1259" s="83" t="n">
        <v>135</v>
      </c>
      <c r="R1259" s="83"/>
      <c r="S1259" s="83" t="n">
        <v>10</v>
      </c>
      <c r="T1259" s="83"/>
      <c r="U1259" s="83"/>
      <c r="V1259" s="83" t="n">
        <v>10</v>
      </c>
      <c r="W1259" s="83"/>
      <c r="X1259" s="84" t="n">
        <v>120</v>
      </c>
      <c r="Y1259" s="85"/>
      <c r="Z1259" s="85"/>
    </row>
    <row r="1260" s="86" customFormat="true" ht="12.75" hidden="true" customHeight="false" outlineLevel="0" collapsed="false">
      <c r="A1260" s="81" t="n">
        <v>501120023</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4</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30</v>
      </c>
      <c r="Y1261" s="85"/>
      <c r="Z1261" s="85"/>
    </row>
    <row r="1262" s="86" customFormat="true" ht="12.75" hidden="true" customHeight="false" outlineLevel="0" collapsed="false">
      <c r="A1262" s="81" t="n">
        <v>50113000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3000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25.5" hidden="true" customHeight="false" outlineLevel="0" collapsed="false">
      <c r="A1264" s="81" t="n">
        <v>50113000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25.5" hidden="false" customHeight="false" outlineLevel="0" collapsed="false">
      <c r="A1265" s="81" t="n">
        <v>501130003</v>
      </c>
      <c r="B1265" s="82" t="s">
        <v>1220</v>
      </c>
      <c r="C1265" s="78"/>
      <c r="D1265" s="83"/>
      <c r="E1265" s="83"/>
      <c r="F1265" s="83"/>
      <c r="G1265" s="83"/>
      <c r="H1265" s="83"/>
      <c r="I1265" s="83" t="n">
        <v>11</v>
      </c>
      <c r="J1265" s="83"/>
      <c r="K1265" s="83"/>
      <c r="L1265" s="83" t="n">
        <v>11</v>
      </c>
      <c r="M1265" s="83"/>
      <c r="N1265" s="83" t="n">
        <v>11</v>
      </c>
      <c r="O1265" s="83"/>
      <c r="P1265" s="83"/>
      <c r="Q1265" s="83" t="n">
        <v>11</v>
      </c>
      <c r="R1265" s="83"/>
      <c r="S1265" s="83"/>
      <c r="T1265" s="83"/>
      <c r="U1265" s="83"/>
      <c r="V1265" s="83"/>
      <c r="W1265" s="83"/>
      <c r="X1265" s="84" t="n">
        <v>120</v>
      </c>
      <c r="Y1265" s="85"/>
      <c r="Z1265" s="85"/>
    </row>
    <row r="1266" s="86" customFormat="true" ht="12.75" hidden="true" customHeight="false" outlineLevel="0" collapsed="false">
      <c r="A1266" s="81" t="n">
        <v>50113000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12.75" hidden="true" customHeight="false" outlineLevel="0" collapsed="false">
      <c r="A1268" s="81" t="n">
        <v>501130006</v>
      </c>
      <c r="B1268" s="82" t="s">
        <v>40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12.75" hidden="true" customHeight="true" outlineLevel="0" collapsed="false">
      <c r="A1269" s="81" t="n">
        <v>501130007</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8</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9</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10</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25.5" hidden="true" customHeight="false" outlineLevel="0" collapsed="false">
      <c r="A1273" s="81" t="n">
        <v>501130011</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12</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30</v>
      </c>
      <c r="Y1274" s="85"/>
      <c r="Z1274" s="85"/>
    </row>
    <row r="1275" s="86" customFormat="true" ht="12.75" hidden="true" customHeight="false" outlineLevel="0" collapsed="false">
      <c r="A1275" s="81" t="n">
        <v>501130013</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4</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5</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30016</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30017</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8</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9</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20</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21</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22</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false" customHeight="false" outlineLevel="0" collapsed="false">
      <c r="A1285" s="81" t="n">
        <v>501130023</v>
      </c>
      <c r="B1285" s="82" t="s">
        <v>417</v>
      </c>
      <c r="C1285" s="78"/>
      <c r="D1285" s="83"/>
      <c r="E1285" s="83"/>
      <c r="F1285" s="83"/>
      <c r="G1285" s="83"/>
      <c r="H1285" s="83"/>
      <c r="I1285" s="83" t="n">
        <v>74</v>
      </c>
      <c r="J1285" s="83"/>
      <c r="K1285" s="83"/>
      <c r="L1285" s="83" t="n">
        <v>74</v>
      </c>
      <c r="M1285" s="83"/>
      <c r="N1285" s="83" t="n">
        <v>74</v>
      </c>
      <c r="O1285" s="83"/>
      <c r="P1285" s="83"/>
      <c r="Q1285" s="83" t="n">
        <v>74</v>
      </c>
      <c r="R1285" s="83"/>
      <c r="S1285" s="83"/>
      <c r="T1285" s="83"/>
      <c r="U1285" s="83"/>
      <c r="V1285" s="83"/>
      <c r="W1285" s="83"/>
      <c r="X1285" s="84" t="n">
        <v>120</v>
      </c>
      <c r="Y1285" s="85"/>
      <c r="Z1285" s="85"/>
    </row>
    <row r="1286" s="86" customFormat="true" ht="25.5" hidden="true" customHeight="false" outlineLevel="0" collapsed="false">
      <c r="A1286" s="81" t="n">
        <v>501130024</v>
      </c>
      <c r="B1286" s="82" t="s">
        <v>1239</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25</v>
      </c>
      <c r="B1287" s="82" t="s">
        <v>1240</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6</v>
      </c>
      <c r="B1288" s="82" t="s">
        <v>124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25.5" hidden="true" customHeight="false" outlineLevel="0" collapsed="false">
      <c r="A1289" s="81" t="n">
        <v>501130027</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30</v>
      </c>
      <c r="Y1289" s="85"/>
      <c r="Z1289" s="85"/>
    </row>
    <row r="1290" s="86" customFormat="true" ht="25.5" hidden="true" customHeight="false" outlineLevel="0" collapsed="false">
      <c r="A1290" s="81" t="n">
        <v>501130028</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9</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30</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31</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38.25" hidden="true" customHeight="false" outlineLevel="0" collapsed="false">
      <c r="A1294" s="81" t="n">
        <v>501130032</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3</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25.5" hidden="true" customHeight="false" outlineLevel="0" collapsed="false">
      <c r="A1296" s="81" t="n">
        <v>501130034</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20</v>
      </c>
      <c r="Y1296" s="85"/>
      <c r="Z1296" s="85"/>
    </row>
    <row r="1297" s="86" customFormat="true" ht="25.5" hidden="true" customHeight="false" outlineLevel="0" collapsed="false">
      <c r="A1297" s="81" t="n">
        <v>501130035</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38.25" hidden="true" customHeight="false" outlineLevel="0" collapsed="false">
      <c r="A1298" s="81" t="n">
        <v>501130036</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38.25" hidden="true" customHeight="false" outlineLevel="0" collapsed="false">
      <c r="A1299" s="81" t="n">
        <v>501130037</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8</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25.5" hidden="true" customHeight="false" outlineLevel="0" collapsed="false">
      <c r="A1301" s="81" t="n">
        <v>501130039</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25.5" hidden="true" customHeight="false" outlineLevel="0" collapsed="false">
      <c r="A1302" s="81" t="n">
        <v>501130040</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41</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42</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75" hidden="false" customHeight="false" outlineLevel="0" collapsed="false">
      <c r="A1305" s="81" t="n">
        <v>501130043</v>
      </c>
      <c r="B1305" s="82" t="s">
        <v>1258</v>
      </c>
      <c r="C1305" s="78"/>
      <c r="D1305" s="83"/>
      <c r="E1305" s="83"/>
      <c r="F1305" s="83"/>
      <c r="G1305" s="83"/>
      <c r="H1305" s="83"/>
      <c r="I1305" s="83" t="n">
        <v>1</v>
      </c>
      <c r="J1305" s="83"/>
      <c r="K1305" s="83"/>
      <c r="L1305" s="83" t="n">
        <v>1</v>
      </c>
      <c r="M1305" s="83"/>
      <c r="N1305" s="83" t="n">
        <v>1</v>
      </c>
      <c r="O1305" s="83"/>
      <c r="P1305" s="83"/>
      <c r="Q1305" s="83" t="n">
        <v>1</v>
      </c>
      <c r="R1305" s="83"/>
      <c r="S1305" s="83"/>
      <c r="T1305" s="83"/>
      <c r="U1305" s="83"/>
      <c r="V1305" s="83"/>
      <c r="W1305" s="83"/>
      <c r="X1305" s="84" t="n">
        <v>120</v>
      </c>
      <c r="Y1305" s="85"/>
      <c r="Z1305" s="85"/>
    </row>
    <row r="1306" s="86" customFormat="true" ht="25.5" hidden="true" customHeight="false" outlineLevel="0" collapsed="false">
      <c r="A1306" s="81" t="n">
        <v>501130044</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5</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25.5" hidden="true" customHeight="false" outlineLevel="0" collapsed="false">
      <c r="A1308" s="81" t="n">
        <v>501130046</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47</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12.75" hidden="true" customHeight="true" outlineLevel="0" collapsed="false">
      <c r="A1310" s="81" t="n">
        <v>501130048</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12.75" hidden="true" customHeight="false" outlineLevel="0" collapsed="false">
      <c r="A1311" s="81" t="n">
        <v>501130049</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50</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51</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25.5" hidden="true" customHeight="false" outlineLevel="0" collapsed="false">
      <c r="A1314" s="81" t="n">
        <v>501130052</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true" outlineLevel="0" collapsed="false">
      <c r="A1315" s="81" t="n">
        <v>501130053</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54</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12.75" hidden="true" customHeight="false" outlineLevel="0" collapsed="false">
      <c r="A1317" s="81" t="n">
        <v>501130055</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25.5" hidden="true" customHeight="false" outlineLevel="0" collapsed="false">
      <c r="A1318" s="81" t="n">
        <v>501130056</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57</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8</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9</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38.25" hidden="true" customHeight="false" outlineLevel="0" collapsed="false">
      <c r="A1322" s="81" t="n">
        <v>501130060</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61</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38.25" hidden="true" customHeight="false" outlineLevel="0" collapsed="false">
      <c r="A1324" s="81" t="n">
        <v>501130062</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25.5" hidden="true" customHeight="false" outlineLevel="0" collapsed="false">
      <c r="A1325" s="81" t="n">
        <v>501130063</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25.5" hidden="true" customHeight="false" outlineLevel="0" collapsed="false">
      <c r="A1326" s="81" t="n">
        <v>501130064</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38.25" hidden="true" customHeight="false" outlineLevel="0" collapsed="false">
      <c r="A1327" s="81" t="n">
        <v>501130065</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12.75" hidden="true" customHeight="false" outlineLevel="0" collapsed="false">
      <c r="A1328" s="81" t="n">
        <v>501130066</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67</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8</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25.5" hidden="true" customHeight="false" outlineLevel="0" collapsed="false">
      <c r="A1331" s="81" t="n">
        <v>501130069</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70</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38.25" hidden="true" customHeight="false" outlineLevel="0" collapsed="false">
      <c r="A1333" s="81" t="n">
        <v>501130071</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12.75" hidden="true" customHeight="false" outlineLevel="0" collapsed="false">
      <c r="A1334" s="81" t="n">
        <v>501130072</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73</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74</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25.5" hidden="true" customHeight="false" outlineLevel="0" collapsed="false">
      <c r="A1337" s="81" t="n">
        <v>501130075</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20</v>
      </c>
      <c r="Y1337" s="85"/>
      <c r="Z1337" s="85"/>
    </row>
    <row r="1338" s="86" customFormat="true" ht="25.5" hidden="false" customHeight="false" outlineLevel="0" collapsed="false">
      <c r="A1338" s="81" t="n">
        <v>501130076</v>
      </c>
      <c r="B1338" s="82" t="s">
        <v>1291</v>
      </c>
      <c r="C1338" s="78"/>
      <c r="D1338" s="83"/>
      <c r="E1338" s="83"/>
      <c r="F1338" s="83"/>
      <c r="G1338" s="83"/>
      <c r="H1338" s="83"/>
      <c r="I1338" s="83" t="n">
        <v>1</v>
      </c>
      <c r="J1338" s="83"/>
      <c r="K1338" s="83"/>
      <c r="L1338" s="83" t="n">
        <v>1</v>
      </c>
      <c r="M1338" s="83"/>
      <c r="N1338" s="83" t="n">
        <v>1</v>
      </c>
      <c r="O1338" s="83"/>
      <c r="P1338" s="83"/>
      <c r="Q1338" s="83" t="n">
        <v>1</v>
      </c>
      <c r="R1338" s="83"/>
      <c r="S1338" s="83"/>
      <c r="T1338" s="83"/>
      <c r="U1338" s="83"/>
      <c r="V1338" s="83"/>
      <c r="W1338" s="83"/>
      <c r="X1338" s="84" t="n">
        <v>120</v>
      </c>
      <c r="Y1338" s="85"/>
      <c r="Z1338" s="85"/>
    </row>
    <row r="1339" s="86" customFormat="true" ht="25.5" hidden="true" customHeight="false" outlineLevel="0" collapsed="false">
      <c r="A1339" s="81" t="n">
        <v>501130077</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12.75" hidden="true" customHeight="false" outlineLevel="0" collapsed="false">
      <c r="A1340" s="81" t="n">
        <v>501130078</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9</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80</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81</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82</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12.75" hidden="true" customHeight="false" outlineLevel="0" collapsed="false">
      <c r="A1345" s="81" t="n">
        <v>501130083</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4</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5</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6</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7</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8</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9</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12.75" hidden="true" customHeight="false" outlineLevel="0" collapsed="false">
      <c r="A1352" s="81" t="n">
        <v>501130090</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91</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92</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93</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4</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false" customHeight="false" outlineLevel="0" collapsed="false">
      <c r="A1357" s="81" t="n">
        <v>501130095</v>
      </c>
      <c r="B1357" s="82" t="s">
        <v>1310</v>
      </c>
      <c r="C1357" s="78"/>
      <c r="D1357" s="83"/>
      <c r="E1357" s="83"/>
      <c r="F1357" s="83"/>
      <c r="G1357" s="83"/>
      <c r="H1357" s="83"/>
      <c r="I1357" s="83" t="n">
        <v>1</v>
      </c>
      <c r="J1357" s="83" t="n">
        <v>1</v>
      </c>
      <c r="K1357" s="83"/>
      <c r="L1357" s="83"/>
      <c r="M1357" s="83"/>
      <c r="N1357" s="83" t="n">
        <v>1</v>
      </c>
      <c r="O1357" s="83" t="n">
        <v>1</v>
      </c>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6</v>
      </c>
      <c r="B1358" s="82" t="s">
        <v>32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97</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8</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99</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25.5" hidden="true" customHeight="false" outlineLevel="0" collapsed="false">
      <c r="A1362" s="81" t="n">
        <v>501130100</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101</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25.5" hidden="true" customHeight="false" outlineLevel="0" collapsed="false">
      <c r="A1364" s="81" t="n">
        <v>501130102</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103</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4</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105</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true" outlineLevel="0" collapsed="false">
      <c r="A1368" s="81" t="n">
        <v>501130106</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25.5" hidden="true" customHeight="false" outlineLevel="0" collapsed="false">
      <c r="A1369" s="81" t="n">
        <v>501130107</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8</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25.5" hidden="true" customHeight="false" outlineLevel="0" collapsed="false">
      <c r="A1371" s="81" t="n">
        <v>501130109</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110</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11</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112</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3</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25.5" hidden="true" customHeight="false" outlineLevel="0" collapsed="false">
      <c r="A1376" s="81" t="n">
        <v>501130114</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38.25" hidden="true" customHeight="false" outlineLevel="0" collapsed="false">
      <c r="A1377" s="81" t="n">
        <v>501130115</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25.5" hidden="true" customHeight="false" outlineLevel="0" collapsed="false">
      <c r="A1378" s="81" t="n">
        <v>501130116</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7</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8</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12.75" hidden="true" customHeight="false" outlineLevel="0" collapsed="false">
      <c r="A1381" s="81" t="n">
        <v>501130119</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20</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121</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30</v>
      </c>
      <c r="Y1383" s="85"/>
      <c r="Z1383" s="85"/>
    </row>
    <row r="1384" s="86" customFormat="true" ht="38.25" hidden="true" customHeight="false" outlineLevel="0" collapsed="false">
      <c r="A1384" s="81" t="n">
        <v>501130122</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30</v>
      </c>
      <c r="Y1384" s="85"/>
      <c r="Z1384" s="85"/>
    </row>
    <row r="1385" s="86" customFormat="true" ht="25.5" hidden="true" customHeight="false" outlineLevel="0" collapsed="false">
      <c r="A1385" s="81" t="n">
        <v>501130123</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25.5" hidden="true" customHeight="false" outlineLevel="0" collapsed="false">
      <c r="A1386" s="81" t="n">
        <v>501130124</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5</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6</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38.25" hidden="true" customHeight="false" outlineLevel="0" collapsed="false">
      <c r="A1389" s="81" t="n">
        <v>501130127</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4000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2</v>
      </c>
      <c r="Y1390" s="85"/>
      <c r="Z1390" s="85"/>
    </row>
    <row r="1391" s="86" customFormat="true" ht="12.75" hidden="true" customHeight="false" outlineLevel="0" collapsed="false">
      <c r="A1391" s="81" t="n">
        <v>50114000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2</v>
      </c>
      <c r="Y1391" s="85"/>
      <c r="Z1391" s="85"/>
    </row>
    <row r="1392" s="86" customFormat="true" ht="25.5" hidden="true" customHeight="false" outlineLevel="0" collapsed="false">
      <c r="A1392" s="81" t="n">
        <v>50114000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4000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2</v>
      </c>
      <c r="Y1393" s="85"/>
      <c r="Z1393" s="85"/>
    </row>
    <row r="1394" s="86" customFormat="true" ht="38.25" hidden="true" customHeight="false" outlineLevel="0" collapsed="false">
      <c r="A1394" s="81" t="n">
        <v>50114000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2</v>
      </c>
      <c r="Y1394" s="85"/>
      <c r="Z1394" s="85"/>
    </row>
    <row r="1395" s="86" customFormat="true" ht="25.5" hidden="true" customHeight="false" outlineLevel="0" collapsed="false">
      <c r="A1395" s="81" t="n">
        <v>50114000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51" hidden="true" customHeight="false" outlineLevel="0" collapsed="false">
      <c r="A1396" s="81" t="n">
        <v>50114000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12.75" hidden="true" customHeight="false" outlineLevel="0" collapsed="false">
      <c r="A1398" s="81" t="n">
        <v>50114000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12.75" hidden="true" customHeight="false" outlineLevel="0" collapsed="false">
      <c r="A1399" s="81" t="n">
        <v>50114000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1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0</v>
      </c>
      <c r="Y1400" s="85"/>
      <c r="Z1400" s="85"/>
    </row>
    <row r="1401" s="86" customFormat="true" ht="25.5" hidden="true" customHeight="false" outlineLevel="0" collapsed="false">
      <c r="A1401" s="81" t="n">
        <v>50114001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1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38.25" hidden="true" customHeight="false" outlineLevel="0" collapsed="false">
      <c r="A1403" s="81" t="n">
        <v>50114001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5" hidden="true" customHeight="false" outlineLevel="0" collapsed="false">
      <c r="A1404" s="81" t="n">
        <v>50114001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38.25" hidden="true" customHeight="false" outlineLevel="0" collapsed="false">
      <c r="A1405" s="81" t="n">
        <v>50114001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0</v>
      </c>
      <c r="Y1407" s="85"/>
      <c r="Z1407" s="85"/>
    </row>
    <row r="1408" s="86" customFormat="true" ht="25.5" hidden="true" customHeight="false" outlineLevel="0" collapsed="false">
      <c r="A1408" s="81" t="n">
        <v>50114001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0</v>
      </c>
      <c r="Y1408" s="85"/>
      <c r="Z1408" s="85"/>
    </row>
    <row r="1409" s="86" customFormat="true" ht="12.75" hidden="true" customHeight="false" outlineLevel="0" collapsed="false">
      <c r="A1409" s="81" t="n">
        <v>502000000</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73</v>
      </c>
      <c r="Y1409" s="85"/>
      <c r="Z1409" s="85"/>
    </row>
    <row r="1410" s="86" customFormat="true" ht="12.75" hidden="true" customHeight="false" outlineLevel="0" collapsed="false">
      <c r="A1410" s="81" t="n">
        <v>50200100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12.75" hidden="true" customHeight="false" outlineLevel="0" collapsed="false">
      <c r="A1411" s="81" t="n">
        <v>50200100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12.75" hidden="true" customHeight="false" outlineLevel="0" collapsed="false">
      <c r="A1412" s="81" t="n">
        <v>50200100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12.75" hidden="true" customHeight="false" outlineLevel="0" collapsed="false">
      <c r="A1413" s="81" t="n">
        <v>50200100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100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100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2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2001</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2002</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2003</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2004</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5</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6</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7</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8</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9</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1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1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73</v>
      </c>
      <c r="Y1430" s="85"/>
      <c r="Z1430" s="85"/>
    </row>
    <row r="1431" s="86" customFormat="true" ht="12.75" hidden="true" customHeight="false" outlineLevel="0" collapsed="false">
      <c r="A1431" s="81" t="n">
        <v>50200201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1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1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customFormat="false" ht="12.75" hidden="true" customHeight="false" outlineLevel="0" collapsed="false">
      <c r="A1435" s="76" t="n">
        <v>502002016</v>
      </c>
      <c r="B1435" s="77" t="s">
        <v>1387</v>
      </c>
      <c r="C1435" s="78"/>
      <c r="D1435" s="79"/>
      <c r="E1435" s="79"/>
      <c r="F1435" s="79"/>
      <c r="G1435" s="79"/>
      <c r="H1435" s="79"/>
      <c r="I1435" s="79"/>
      <c r="J1435" s="79"/>
      <c r="K1435" s="79"/>
      <c r="L1435" s="79"/>
      <c r="M1435" s="79"/>
      <c r="N1435" s="79"/>
      <c r="O1435" s="79"/>
      <c r="P1435" s="79"/>
      <c r="Q1435" s="79"/>
      <c r="R1435" s="79"/>
      <c r="S1435" s="79"/>
      <c r="T1435" s="79"/>
      <c r="U1435" s="79"/>
      <c r="V1435" s="79"/>
      <c r="W1435" s="79"/>
      <c r="X1435" s="80" t="n">
        <v>130</v>
      </c>
    </row>
    <row r="1436" customFormat="false" ht="12.75" hidden="true" customHeight="false" outlineLevel="0" collapsed="false">
      <c r="A1436" s="76" t="n">
        <v>502002017</v>
      </c>
      <c r="B1436" s="77" t="s">
        <v>1388</v>
      </c>
      <c r="C1436" s="78"/>
      <c r="D1436" s="79"/>
      <c r="E1436" s="79"/>
      <c r="F1436" s="79"/>
      <c r="G1436" s="79"/>
      <c r="H1436" s="79"/>
      <c r="I1436" s="79"/>
      <c r="J1436" s="79"/>
      <c r="K1436" s="79"/>
      <c r="L1436" s="79"/>
      <c r="M1436" s="79"/>
      <c r="N1436" s="79"/>
      <c r="O1436" s="79"/>
      <c r="P1436" s="79"/>
      <c r="Q1436" s="79"/>
      <c r="R1436" s="79"/>
      <c r="S1436" s="79"/>
      <c r="T1436" s="79"/>
      <c r="U1436" s="79"/>
      <c r="V1436" s="79"/>
      <c r="W1436" s="79"/>
      <c r="X1436" s="80" t="n">
        <v>130</v>
      </c>
    </row>
    <row r="1437" customFormat="false" ht="12.75" hidden="true" customHeight="false" outlineLevel="0" collapsed="false">
      <c r="A1437" s="76" t="n">
        <v>502002018</v>
      </c>
      <c r="B1437" s="77" t="s">
        <v>1389</v>
      </c>
      <c r="C1437" s="78"/>
      <c r="D1437" s="79"/>
      <c r="E1437" s="79"/>
      <c r="F1437" s="79"/>
      <c r="G1437" s="79"/>
      <c r="H1437" s="79"/>
      <c r="I1437" s="79"/>
      <c r="J1437" s="79"/>
      <c r="K1437" s="79"/>
      <c r="L1437" s="79"/>
      <c r="M1437" s="79"/>
      <c r="N1437" s="79"/>
      <c r="O1437" s="79"/>
      <c r="P1437" s="79"/>
      <c r="Q1437" s="79"/>
      <c r="R1437" s="79"/>
      <c r="S1437" s="79"/>
      <c r="T1437" s="79"/>
      <c r="U1437" s="79"/>
      <c r="V1437" s="79"/>
      <c r="W1437" s="79"/>
      <c r="X1437" s="80" t="n">
        <v>130</v>
      </c>
    </row>
    <row r="1438" customFormat="false" ht="12.75" hidden="true" customHeight="false" outlineLevel="0" collapsed="false">
      <c r="A1438" s="76" t="n">
        <v>502002019</v>
      </c>
      <c r="B1438" s="77" t="s">
        <v>1390</v>
      </c>
      <c r="C1438" s="78"/>
      <c r="D1438" s="79"/>
      <c r="E1438" s="79"/>
      <c r="F1438" s="79"/>
      <c r="G1438" s="79"/>
      <c r="H1438" s="79"/>
      <c r="I1438" s="79"/>
      <c r="J1438" s="79"/>
      <c r="K1438" s="79"/>
      <c r="L1438" s="79"/>
      <c r="M1438" s="79"/>
      <c r="N1438" s="79"/>
      <c r="O1438" s="79"/>
      <c r="P1438" s="79"/>
      <c r="Q1438" s="79"/>
      <c r="R1438" s="79"/>
      <c r="S1438" s="79"/>
      <c r="T1438" s="79"/>
      <c r="U1438" s="79"/>
      <c r="V1438" s="79"/>
      <c r="W1438" s="79"/>
      <c r="X1438" s="80" t="n">
        <v>130</v>
      </c>
    </row>
    <row r="1439" customFormat="false" ht="12.75" hidden="true" customHeight="false" outlineLevel="0" collapsed="false">
      <c r="A1439" s="76" t="n">
        <v>502002020</v>
      </c>
      <c r="B1439" s="77" t="s">
        <v>1391</v>
      </c>
      <c r="C1439" s="78"/>
      <c r="D1439" s="79"/>
      <c r="E1439" s="79"/>
      <c r="F1439" s="79"/>
      <c r="G1439" s="79"/>
      <c r="H1439" s="79"/>
      <c r="I1439" s="79"/>
      <c r="J1439" s="79"/>
      <c r="K1439" s="79"/>
      <c r="L1439" s="79"/>
      <c r="M1439" s="79"/>
      <c r="N1439" s="79"/>
      <c r="O1439" s="79"/>
      <c r="P1439" s="79"/>
      <c r="Q1439" s="79"/>
      <c r="R1439" s="79"/>
      <c r="S1439" s="79"/>
      <c r="T1439" s="79"/>
      <c r="U1439" s="79"/>
      <c r="V1439" s="79"/>
      <c r="W1439" s="79"/>
      <c r="X1439" s="80" t="n">
        <v>130</v>
      </c>
    </row>
    <row r="1440" customFormat="false" ht="12.75" hidden="true" customHeight="false" outlineLevel="0" collapsed="false">
      <c r="A1440" s="76" t="n">
        <v>502002021</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22</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23</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24</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73</v>
      </c>
    </row>
    <row r="1444" customFormat="false" ht="12.75" hidden="true" customHeight="false" outlineLevel="0" collapsed="false">
      <c r="A1444" s="76" t="n">
        <v>502002025</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73</v>
      </c>
    </row>
    <row r="1445" customFormat="false" ht="12.75" hidden="true" customHeight="false" outlineLevel="0" collapsed="false">
      <c r="A1445" s="76" t="n">
        <v>50200202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3000</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3001</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25.5" hidden="true" customHeight="false" outlineLevel="0" collapsed="false">
      <c r="A1449" s="76" t="n">
        <v>502003002</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25.5" hidden="true" customHeight="false" outlineLevel="0" collapsed="false">
      <c r="A1450" s="76" t="n">
        <v>502003003</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25.5" hidden="true" customHeight="false" outlineLevel="0" collapsed="false">
      <c r="A1451" s="76" t="n">
        <v>502003004</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73</v>
      </c>
    </row>
    <row r="1452" customFormat="false" ht="12.75" hidden="true" customHeight="false" outlineLevel="0" collapsed="false">
      <c r="A1452" s="76" t="n">
        <v>502003005</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73</v>
      </c>
    </row>
    <row r="1453" customFormat="false" ht="25.5" hidden="true" customHeight="false" outlineLevel="0" collapsed="false">
      <c r="A1453" s="76" t="n">
        <v>502003006</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7</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30</v>
      </c>
    </row>
    <row r="1455" customFormat="false" ht="12.75" hidden="true" customHeight="true" outlineLevel="0" collapsed="false">
      <c r="A1455" s="76" t="n">
        <v>502003008</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true" outlineLevel="0" collapsed="false">
      <c r="A1456" s="76" t="n">
        <v>502003009</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38.25" hidden="true" customHeight="false" outlineLevel="0" collapsed="false">
      <c r="A1457" s="76" t="n">
        <v>50200301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true" outlineLevel="0" collapsed="false">
      <c r="A1458" s="76" t="n">
        <v>50200301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30</v>
      </c>
    </row>
    <row r="1459" customFormat="false" ht="25.5" hidden="true" customHeight="false" outlineLevel="0" collapsed="false">
      <c r="A1459" s="76" t="n">
        <v>50200301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false" outlineLevel="0" collapsed="false">
      <c r="A1460" s="76" t="n">
        <v>50200301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false" outlineLevel="0" collapsed="false">
      <c r="A1461" s="76" t="n">
        <v>50200301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25.5" hidden="true" customHeight="false" outlineLevel="0" collapsed="false">
      <c r="A1462" s="76" t="n">
        <v>50200301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1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38.25" hidden="true" customHeight="false" outlineLevel="0" collapsed="false">
      <c r="A1464" s="76" t="n">
        <v>50200301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73</v>
      </c>
    </row>
    <row r="1465" customFormat="false" ht="25.5" hidden="true" customHeight="false" outlineLevel="0" collapsed="false">
      <c r="A1465" s="76" t="n">
        <v>50200301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73</v>
      </c>
    </row>
    <row r="1466" customFormat="false" ht="25.5" hidden="true" customHeight="false" outlineLevel="0" collapsed="false">
      <c r="A1466" s="76" t="n">
        <v>50200301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87" t="n">
        <v>504000000</v>
      </c>
      <c r="B1467" s="88" t="s">
        <v>747</v>
      </c>
      <c r="C1467" s="78"/>
      <c r="D1467" s="89"/>
      <c r="E1467" s="89"/>
      <c r="F1467" s="89"/>
      <c r="G1467" s="89"/>
      <c r="H1467" s="89"/>
      <c r="I1467" s="89"/>
      <c r="J1467" s="89"/>
      <c r="K1467" s="89"/>
      <c r="L1467" s="89"/>
      <c r="M1467" s="89"/>
      <c r="N1467" s="89"/>
      <c r="O1467" s="89"/>
      <c r="P1467" s="89"/>
      <c r="Q1467" s="89"/>
      <c r="R1467" s="89"/>
      <c r="S1467" s="89"/>
      <c r="T1467" s="89"/>
      <c r="U1467" s="89"/>
      <c r="V1467" s="89"/>
      <c r="W1467" s="89"/>
      <c r="X1467" s="90" t="n">
        <v>173</v>
      </c>
    </row>
    <row r="1468" customFormat="false" ht="12.75" hidden="false" customHeight="false" outlineLevel="0" collapsed="false">
      <c r="A1468" s="91" t="n">
        <v>503000000</v>
      </c>
      <c r="B1468" s="92" t="s">
        <v>1419</v>
      </c>
      <c r="C1468" s="73"/>
      <c r="D1468" s="74"/>
      <c r="E1468" s="74"/>
      <c r="F1468" s="74"/>
      <c r="G1468" s="74"/>
      <c r="H1468" s="74"/>
      <c r="I1468" s="74" t="n">
        <v>2</v>
      </c>
      <c r="J1468" s="74"/>
      <c r="K1468" s="74"/>
      <c r="L1468" s="74" t="n">
        <v>2</v>
      </c>
      <c r="M1468" s="74"/>
      <c r="N1468" s="74" t="n">
        <v>2</v>
      </c>
      <c r="O1468" s="74"/>
      <c r="P1468" s="74"/>
      <c r="Q1468" s="74" t="n">
        <v>2</v>
      </c>
      <c r="R1468" s="74"/>
      <c r="S1468" s="74"/>
      <c r="T1468" s="74"/>
      <c r="U1468" s="74"/>
      <c r="V1468" s="74"/>
      <c r="W1468" s="74"/>
      <c r="X1468" s="93" t="n">
        <v>130</v>
      </c>
    </row>
    <row r="1469" customFormat="false" ht="12.75" hidden="false" customHeight="false" outlineLevel="0" collapsed="false">
      <c r="A1469" s="91" t="n">
        <v>600020000</v>
      </c>
      <c r="B1469" s="92" t="s">
        <v>570</v>
      </c>
      <c r="C1469" s="73"/>
      <c r="D1469" s="74"/>
      <c r="E1469" s="74"/>
      <c r="F1469" s="74"/>
      <c r="G1469" s="74"/>
      <c r="H1469" s="74"/>
      <c r="I1469" s="74"/>
      <c r="J1469" s="74"/>
      <c r="K1469" s="74"/>
      <c r="L1469" s="74"/>
      <c r="M1469" s="74"/>
      <c r="N1469" s="74"/>
      <c r="O1469" s="74"/>
      <c r="P1469" s="74"/>
      <c r="Q1469" s="74"/>
      <c r="R1469" s="74"/>
      <c r="S1469" s="74"/>
      <c r="T1469" s="74"/>
      <c r="U1469" s="74"/>
      <c r="V1469" s="74"/>
      <c r="W1469" s="74"/>
      <c r="X1469" s="93" t="n">
        <v>60</v>
      </c>
    </row>
    <row r="1470" customFormat="false" ht="12.75" hidden="false" customHeight="true" outlineLevel="0" collapsed="false">
      <c r="A1470" s="91" t="n">
        <v>600140000</v>
      </c>
      <c r="B1470" s="92" t="s">
        <v>578</v>
      </c>
      <c r="C1470" s="73"/>
      <c r="D1470" s="74"/>
      <c r="E1470" s="74"/>
      <c r="F1470" s="74"/>
      <c r="G1470" s="74"/>
      <c r="H1470" s="74"/>
      <c r="I1470" s="74"/>
      <c r="J1470" s="74"/>
      <c r="K1470" s="74"/>
      <c r="L1470" s="74"/>
      <c r="M1470" s="74"/>
      <c r="N1470" s="74"/>
      <c r="O1470" s="74"/>
      <c r="P1470" s="74"/>
      <c r="Q1470" s="74"/>
      <c r="R1470" s="74"/>
      <c r="S1470" s="74"/>
      <c r="T1470" s="74"/>
      <c r="U1470" s="74"/>
      <c r="V1470" s="74"/>
      <c r="W1470" s="74"/>
      <c r="X1470" s="93" t="n">
        <v>87</v>
      </c>
    </row>
    <row r="1471" customFormat="false" ht="12.75" hidden="false" customHeight="true" outlineLevel="0" collapsed="false">
      <c r="A1471" s="94" t="s">
        <v>34</v>
      </c>
      <c r="B1471" s="94"/>
      <c r="C1471" s="95"/>
      <c r="D1471" s="96" t="n">
        <f aca="false">SUM(E1471:H1471)</f>
        <v>123</v>
      </c>
      <c r="E1471" s="96" t="n">
        <f aca="false">SUM(E913,E1468:E1470)</f>
        <v>2</v>
      </c>
      <c r="F1471" s="96" t="n">
        <f aca="false">SUM(F913,F1468:F1470)</f>
        <v>0</v>
      </c>
      <c r="G1471" s="96" t="n">
        <f aca="false">SUM(G913,G1468:G1470)</f>
        <v>121</v>
      </c>
      <c r="H1471" s="96" t="n">
        <f aca="false">SUM(H913,H1468:H1470)</f>
        <v>0</v>
      </c>
      <c r="I1471" s="96" t="n">
        <f aca="false">SUM(J1471:M1471)</f>
        <v>1868</v>
      </c>
      <c r="J1471" s="96" t="n">
        <f aca="false">SUM(J913,J1468:J1470)</f>
        <v>137</v>
      </c>
      <c r="K1471" s="96" t="n">
        <f aca="false">SUM(K913,K1468:K1470)</f>
        <v>0</v>
      </c>
      <c r="L1471" s="96" t="n">
        <f aca="false">SUM(L913,L1468:L1470)</f>
        <v>1731</v>
      </c>
      <c r="M1471" s="96" t="n">
        <f aca="false">SUM(M913,M1468:M1470)</f>
        <v>0</v>
      </c>
      <c r="N1471" s="96" t="n">
        <f aca="false">SUM(O1471:R1471)</f>
        <v>1822</v>
      </c>
      <c r="O1471" s="96" t="n">
        <f aca="false">SUM(O913,O1468:O1470)</f>
        <v>139</v>
      </c>
      <c r="P1471" s="96" t="n">
        <f aca="false">SUM(P913,P1468:P1470)</f>
        <v>0</v>
      </c>
      <c r="Q1471" s="96" t="n">
        <f aca="false">SUM(Q913,Q1468:Q1470)</f>
        <v>1683</v>
      </c>
      <c r="R1471" s="96" t="n">
        <f aca="false">SUM(R913,R1468:R1470)</f>
        <v>0</v>
      </c>
      <c r="S1471" s="96" t="n">
        <f aca="false">SUM(T1471:W1471)</f>
        <v>169</v>
      </c>
      <c r="T1471" s="96" t="n">
        <f aca="false">SUM(T913,T1468:T1470)</f>
        <v>0</v>
      </c>
      <c r="U1471" s="96" t="n">
        <f aca="false">SUM(U913,U1468:U1470)</f>
        <v>0</v>
      </c>
      <c r="V1471" s="96" t="n">
        <f aca="false">SUM(V913,V1468:V1470)</f>
        <v>169</v>
      </c>
      <c r="W1471" s="96" t="n">
        <f aca="false">SUM(W913,W1468:W1470)</f>
        <v>0</v>
      </c>
      <c r="X1471" s="97" t="s">
        <v>42</v>
      </c>
    </row>
    <row r="1472" s="71" customFormat="true" ht="12.75" hidden="false" customHeight="true" outlineLevel="0" collapsed="false">
      <c r="A1472" s="66" t="s">
        <v>1420</v>
      </c>
      <c r="B1472" s="66"/>
      <c r="C1472" s="98"/>
      <c r="D1472" s="68" t="n">
        <f aca="false">SUM(E1472:H1472)</f>
        <v>441</v>
      </c>
      <c r="E1472" s="68" t="n">
        <f aca="false">E551+E754+E911+E1471</f>
        <v>110</v>
      </c>
      <c r="F1472" s="68" t="n">
        <f aca="false">F551+F754+F911+F1471</f>
        <v>0</v>
      </c>
      <c r="G1472" s="68" t="n">
        <f aca="false">G551+G754+G911+G1471</f>
        <v>330</v>
      </c>
      <c r="H1472" s="68" t="n">
        <f aca="false">H551+H754+H911+H1471</f>
        <v>1</v>
      </c>
      <c r="I1472" s="68" t="n">
        <f aca="false">SUM(J1472:M1472)</f>
        <v>4474</v>
      </c>
      <c r="J1472" s="68" t="n">
        <f aca="false">J551+J754+J911+J1471</f>
        <v>671</v>
      </c>
      <c r="K1472" s="68" t="n">
        <f aca="false">K551+K754+K911+K1471</f>
        <v>1</v>
      </c>
      <c r="L1472" s="68" t="n">
        <f aca="false">L551+L754+L911+L1471</f>
        <v>3802</v>
      </c>
      <c r="M1472" s="68" t="n">
        <f aca="false">M551+M754+M911+M1471</f>
        <v>0</v>
      </c>
      <c r="N1472" s="68" t="n">
        <f aca="false">SUM(O1472:R1472)</f>
        <v>4321</v>
      </c>
      <c r="O1472" s="68" t="n">
        <f aca="false">O551+O754+O911+O1471</f>
        <v>779</v>
      </c>
      <c r="P1472" s="68" t="n">
        <f aca="false">P551+P754+P911+P1471</f>
        <v>1</v>
      </c>
      <c r="Q1472" s="68" t="n">
        <f aca="false">Q551+Q754+Q911+Q1471</f>
        <v>3541</v>
      </c>
      <c r="R1472" s="68" t="n">
        <f aca="false">R551+R754+R911+R1471</f>
        <v>0</v>
      </c>
      <c r="S1472" s="68" t="n">
        <f aca="false">SUM(T1472:W1472)</f>
        <v>594</v>
      </c>
      <c r="T1472" s="68" t="n">
        <f aca="false">T551+T754+T911+T1471</f>
        <v>2</v>
      </c>
      <c r="U1472" s="68" t="n">
        <f aca="false">U551+U754+U911+U1471</f>
        <v>0</v>
      </c>
      <c r="V1472" s="68" t="n">
        <f aca="false">V551+V754+V911+V1471</f>
        <v>591</v>
      </c>
      <c r="W1472" s="68" t="n">
        <f aca="false">W551+W754+W911+W1471</f>
        <v>1</v>
      </c>
      <c r="X1472" s="100" t="s">
        <v>42</v>
      </c>
      <c r="Y1472" s="99"/>
      <c r="Z147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6CDE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2</v>
      </c>
      <c r="B8" s="72"/>
      <c r="C8" s="103"/>
      <c r="D8" s="74" t="n">
        <f aca="false">SUM(E8:H8)</f>
        <v>0</v>
      </c>
      <c r="E8" s="74" t="n">
        <f aca="false">SUM(E9:E446)</f>
        <v>0</v>
      </c>
      <c r="F8" s="74" t="n">
        <f aca="false">SUM(F9:F446)</f>
        <v>0</v>
      </c>
      <c r="G8" s="74" t="n">
        <f aca="false">SUM(G9:G446)</f>
        <v>0</v>
      </c>
      <c r="H8" s="74" t="n">
        <f aca="false">SUM(H9:H446)</f>
        <v>0</v>
      </c>
      <c r="I8" s="74" t="n">
        <f aca="false">SUM(J8:M8)</f>
        <v>0</v>
      </c>
      <c r="J8" s="74" t="n">
        <f aca="false">SUM(J9:J446)</f>
        <v>0</v>
      </c>
      <c r="K8" s="74" t="n">
        <f aca="false">SUM(K9:K446)</f>
        <v>0</v>
      </c>
      <c r="L8" s="74" t="n">
        <f aca="false">SUM(L9:L446)</f>
        <v>0</v>
      </c>
      <c r="M8" s="74" t="n">
        <f aca="false">SUM(M9:M446)</f>
        <v>0</v>
      </c>
      <c r="N8" s="74" t="n">
        <f aca="false">SUM(O8:R8)</f>
        <v>0</v>
      </c>
      <c r="O8" s="74" t="n">
        <f aca="false">SUM(O9:O446)</f>
        <v>0</v>
      </c>
      <c r="P8" s="74" t="n">
        <f aca="false">SUM(P9:P446)</f>
        <v>0</v>
      </c>
      <c r="Q8" s="74" t="n">
        <f aca="false">SUM(Q9:Q446)</f>
        <v>0</v>
      </c>
      <c r="R8" s="74" t="n">
        <f aca="false">SUM(R9:R446)</f>
        <v>0</v>
      </c>
      <c r="S8" s="74" t="n">
        <f aca="false">SUM(T8:W8)</f>
        <v>0</v>
      </c>
      <c r="T8" s="74" t="n">
        <f aca="false">SUM(T9:T446)</f>
        <v>0</v>
      </c>
      <c r="U8" s="74" t="n">
        <f aca="false">SUM(U9:U446)</f>
        <v>0</v>
      </c>
      <c r="V8" s="74" t="n">
        <f aca="false">SUM(V9:V446)</f>
        <v>0</v>
      </c>
      <c r="W8" s="74" t="n">
        <f aca="false">SUM(W9:W446)</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51"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800</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801</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39</v>
      </c>
      <c r="Y165" s="85"/>
      <c r="Z165" s="40"/>
    </row>
    <row r="166" s="86" customFormat="true" ht="12.75" hidden="true" customHeight="false" outlineLevel="0" collapsed="false">
      <c r="A166" s="84" t="n">
        <v>411010802</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42</v>
      </c>
      <c r="Y166" s="85"/>
      <c r="Z166" s="40"/>
    </row>
    <row r="167" s="86" customFormat="true" ht="12.75" hidden="true" customHeight="true" outlineLevel="0" collapsed="false">
      <c r="A167" s="84" t="n">
        <v>411010803</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89</v>
      </c>
      <c r="Y167" s="85"/>
      <c r="Z167" s="40"/>
    </row>
    <row r="168" s="86" customFormat="true" ht="12.75" hidden="true" customHeight="false" outlineLevel="0" collapsed="false">
      <c r="A168" s="84" t="n">
        <v>411010804</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89</v>
      </c>
      <c r="Y168" s="85"/>
      <c r="Z168" s="40"/>
    </row>
    <row r="169" s="86" customFormat="true" ht="12.75" hidden="true" customHeight="false" outlineLevel="0" collapsed="false">
      <c r="A169" s="84" t="n">
        <v>411010805</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39</v>
      </c>
      <c r="Y169" s="85"/>
      <c r="Z169" s="40"/>
    </row>
    <row r="170" s="86" customFormat="true" ht="12.75" hidden="true" customHeight="false" outlineLevel="0" collapsed="false">
      <c r="A170" s="84" t="n">
        <v>411010806</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7</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93</v>
      </c>
      <c r="Y171" s="85"/>
      <c r="Z171" s="40"/>
    </row>
    <row r="172" s="86" customFormat="true" ht="12.75" hidden="true" customHeight="false" outlineLevel="0" collapsed="false">
      <c r="A172" s="84" t="n">
        <v>411010808</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9</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89</v>
      </c>
      <c r="Y173" s="85"/>
      <c r="Z173" s="40"/>
    </row>
    <row r="174" s="86" customFormat="true" ht="12.75" hidden="true" customHeight="false" outlineLevel="0" collapsed="false">
      <c r="A174" s="84" t="n">
        <v>411010810</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11</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39</v>
      </c>
      <c r="Y175" s="85"/>
      <c r="Z175" s="40"/>
    </row>
    <row r="176" s="86" customFormat="true" ht="12.75" hidden="true" customHeight="false" outlineLevel="0" collapsed="false">
      <c r="A176" s="84" t="n">
        <v>411010812</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3</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756</v>
      </c>
      <c r="Y177" s="85"/>
      <c r="Z177" s="40"/>
    </row>
    <row r="178" s="86" customFormat="true" ht="12.75" hidden="true" customHeight="false" outlineLevel="0" collapsed="false">
      <c r="A178" s="84" t="n">
        <v>411010814</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5</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677</v>
      </c>
      <c r="Y179" s="85"/>
      <c r="Z179" s="40"/>
    </row>
    <row r="180" s="86" customFormat="true" ht="12.75" hidden="true" customHeight="false" outlineLevel="0" collapsed="false">
      <c r="A180" s="84" t="n">
        <v>411010816</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775</v>
      </c>
      <c r="Y180" s="85"/>
      <c r="Z180" s="40"/>
    </row>
    <row r="181" s="86" customFormat="true" ht="12.75" hidden="true" customHeight="false" outlineLevel="0" collapsed="false">
      <c r="A181" s="84" t="n">
        <v>411010817</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89</v>
      </c>
      <c r="Y181" s="85"/>
      <c r="Z181" s="40"/>
    </row>
    <row r="182" s="86" customFormat="true" ht="12.75" hidden="true" customHeight="false" outlineLevel="0" collapsed="false">
      <c r="A182" s="84" t="n">
        <v>411010818</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689</v>
      </c>
      <c r="Y182" s="85"/>
      <c r="Z182" s="40"/>
    </row>
    <row r="183" s="86" customFormat="true" ht="25.5" hidden="true" customHeight="false" outlineLevel="0" collapsed="false">
      <c r="A183" s="84" t="n">
        <v>411010819</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39</v>
      </c>
      <c r="Y183" s="85"/>
      <c r="Z183" s="40"/>
    </row>
    <row r="184" s="86" customFormat="true" ht="12.75" hidden="true" customHeight="false" outlineLevel="0" collapsed="false">
      <c r="A184" s="84" t="n">
        <v>411010820</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12.75" hidden="true" customHeight="false" outlineLevel="0" collapsed="false">
      <c r="A185" s="84" t="n">
        <v>411010821</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25.5" hidden="true" customHeight="false" outlineLevel="0" collapsed="false">
      <c r="A186" s="84" t="n">
        <v>411010822</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900</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89</v>
      </c>
      <c r="Y187" s="85"/>
      <c r="Z187" s="40"/>
    </row>
    <row r="188" s="86" customFormat="true" ht="12.75" hidden="true" customHeight="false" outlineLevel="0" collapsed="false">
      <c r="A188" s="84" t="n">
        <v>411010901</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813</v>
      </c>
      <c r="Y188" s="85"/>
      <c r="Z188" s="40"/>
    </row>
    <row r="189" s="86" customFormat="true" ht="12.75" hidden="true" customHeight="false" outlineLevel="0" collapsed="false">
      <c r="A189" s="84" t="n">
        <v>411010902</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0</v>
      </c>
      <c r="Y189" s="85"/>
      <c r="Z189" s="40"/>
    </row>
    <row r="190" s="86" customFormat="true" ht="12.75" hidden="true" customHeight="false" outlineLevel="0" collapsed="false">
      <c r="A190" s="84" t="n">
        <v>411010903</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661</v>
      </c>
      <c r="Y190" s="85"/>
      <c r="Z190" s="40"/>
    </row>
    <row r="191" s="86" customFormat="true" ht="12.75" hidden="true" customHeight="false" outlineLevel="0" collapsed="false">
      <c r="A191" s="84" t="n">
        <v>411010904</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775</v>
      </c>
      <c r="Y191" s="85"/>
      <c r="Z191" s="40"/>
    </row>
    <row r="192" s="86" customFormat="true" ht="12.75" hidden="true" customHeight="false" outlineLevel="0" collapsed="false">
      <c r="A192" s="84" t="n">
        <v>411010905</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89</v>
      </c>
      <c r="Y192" s="85"/>
      <c r="Z192" s="40"/>
    </row>
    <row r="193" s="86" customFormat="true" ht="12.75" hidden="true" customHeight="false" outlineLevel="0" collapsed="false">
      <c r="A193" s="84" t="n">
        <v>411010906</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689</v>
      </c>
      <c r="Y193" s="85"/>
      <c r="Z193" s="40"/>
    </row>
    <row r="194" s="86" customFormat="true" ht="12.75" hidden="true" customHeight="false" outlineLevel="0" collapsed="false">
      <c r="A194" s="84" t="n">
        <v>411010907</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775</v>
      </c>
      <c r="Y194" s="85"/>
      <c r="Z194" s="40"/>
    </row>
    <row r="195" s="86" customFormat="true" ht="12.75" hidden="true" customHeight="false" outlineLevel="0" collapsed="false">
      <c r="A195" s="84" t="n">
        <v>411010908</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39</v>
      </c>
      <c r="Y195" s="85"/>
      <c r="Z195" s="40"/>
    </row>
    <row r="196" s="86" customFormat="true" ht="12.75" hidden="true" customHeight="false" outlineLevel="0" collapsed="false">
      <c r="A196" s="84" t="n">
        <v>411010909</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25.5" hidden="true" customHeight="false" outlineLevel="0" collapsed="false">
      <c r="A197" s="84" t="n">
        <v>411010910</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86</v>
      </c>
      <c r="Y197" s="85"/>
      <c r="Z197" s="40"/>
    </row>
    <row r="198" s="86" customFormat="true" ht="12.75" hidden="true" customHeight="false" outlineLevel="0" collapsed="false">
      <c r="A198" s="84" t="n">
        <v>411010911</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642</v>
      </c>
      <c r="Y198" s="85"/>
      <c r="Z198" s="40"/>
    </row>
    <row r="199" s="86" customFormat="true" ht="12.75" hidden="true" customHeight="false" outlineLevel="0" collapsed="false">
      <c r="A199" s="84" t="n">
        <v>411010912</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9</v>
      </c>
      <c r="Y199" s="85"/>
      <c r="Z199" s="40"/>
    </row>
    <row r="200" s="86" customFormat="true" ht="38.25" hidden="true" customHeight="false" outlineLevel="0" collapsed="false">
      <c r="A200" s="84" t="n">
        <v>411010913</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775</v>
      </c>
      <c r="Y200" s="85"/>
      <c r="Z200" s="40"/>
    </row>
    <row r="201" s="86" customFormat="true" ht="12.75" hidden="true" customHeight="false" outlineLevel="0" collapsed="false">
      <c r="A201" s="84" t="n">
        <v>411010914</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08</v>
      </c>
      <c r="Y201" s="85"/>
      <c r="Z201" s="40"/>
    </row>
    <row r="202" s="86" customFormat="true" ht="38.25" hidden="true" customHeight="false" outlineLevel="0" collapsed="false">
      <c r="A202" s="84" t="n">
        <v>411010915</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611</v>
      </c>
      <c r="Y202" s="85"/>
      <c r="Z202" s="40"/>
    </row>
    <row r="203" s="86" customFormat="true" ht="12.75" hidden="true" customHeight="false" outlineLevel="0" collapsed="false">
      <c r="A203" s="84" t="n">
        <v>411010916</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765</v>
      </c>
      <c r="Y203" s="85"/>
      <c r="Z203" s="40"/>
    </row>
    <row r="204" s="86" customFormat="true" ht="12.75" hidden="true" customHeight="false" outlineLevel="0" collapsed="false">
      <c r="A204" s="84" t="n">
        <v>411010917</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98</v>
      </c>
      <c r="Y204" s="85"/>
      <c r="Z204" s="40"/>
    </row>
    <row r="205" s="86" customFormat="true" ht="25.5" hidden="true" customHeight="false" outlineLevel="0" collapsed="false">
      <c r="A205" s="84" t="n">
        <v>411010918</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689</v>
      </c>
      <c r="Y205" s="85"/>
      <c r="Z205" s="40"/>
    </row>
    <row r="206" s="86" customFormat="true" ht="12.75" hidden="true" customHeight="false" outlineLevel="0" collapsed="false">
      <c r="A206" s="84" t="n">
        <v>411010919</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89</v>
      </c>
      <c r="Y206" s="85"/>
      <c r="Z206" s="40"/>
    </row>
    <row r="207" s="86" customFormat="true" ht="25.5" hidden="true" customHeight="false" outlineLevel="0" collapsed="false">
      <c r="A207" s="84" t="n">
        <v>411010920</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21</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12.75" hidden="true" customHeight="false" outlineLevel="0" collapsed="false">
      <c r="A209" s="84" t="n">
        <v>411010922</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39</v>
      </c>
      <c r="Y209" s="85"/>
      <c r="Z209" s="40"/>
    </row>
    <row r="210" s="86" customFormat="true" ht="12.75" hidden="true" customHeight="false" outlineLevel="0" collapsed="false">
      <c r="A210" s="84" t="n">
        <v>411010923</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4</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964</v>
      </c>
      <c r="Y211" s="85"/>
      <c r="Z211" s="40"/>
    </row>
    <row r="212" s="86" customFormat="true" ht="12.75" hidden="true" customHeight="false" outlineLevel="0" collapsed="false">
      <c r="A212" s="84" t="n">
        <v>411010925</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39</v>
      </c>
      <c r="Y212" s="85"/>
      <c r="Z212" s="40"/>
    </row>
    <row r="213" s="86" customFormat="true" ht="12.75" hidden="true" customHeight="false" outlineLevel="0" collapsed="false">
      <c r="A213" s="84" t="n">
        <v>411010926</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689</v>
      </c>
      <c r="Y213" s="85"/>
      <c r="Z213" s="40"/>
    </row>
    <row r="214" s="86" customFormat="true" ht="12.75" hidden="true" customHeight="false" outlineLevel="0" collapsed="false">
      <c r="A214" s="84" t="n">
        <v>411010927</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89</v>
      </c>
      <c r="Y214" s="85"/>
      <c r="Z214" s="40"/>
    </row>
    <row r="215" s="86" customFormat="true" ht="12.75" hidden="true" customHeight="false" outlineLevel="0" collapsed="false">
      <c r="A215" s="84" t="n">
        <v>411010928</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1" t="n">
        <v>411010929</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1000</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4" t="n">
        <v>411011001</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24</v>
      </c>
      <c r="Y218" s="85"/>
      <c r="Z218" s="40"/>
    </row>
    <row r="219" s="86" customFormat="true" ht="12.75" hidden="true" customHeight="false" outlineLevel="0" collapsed="false">
      <c r="A219" s="84" t="n">
        <v>411011002</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731</v>
      </c>
      <c r="Y219" s="85"/>
      <c r="Z219" s="40"/>
    </row>
    <row r="220" s="86" customFormat="true" ht="12.75" hidden="true" customHeight="true" outlineLevel="0" collapsed="false">
      <c r="A220" s="84" t="n">
        <v>411011003</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749</v>
      </c>
      <c r="Y220" s="85"/>
      <c r="Z220" s="40"/>
    </row>
    <row r="221" s="86" customFormat="true" ht="12.75" hidden="true" customHeight="false" outlineLevel="0" collapsed="false">
      <c r="A221" s="84" t="n">
        <v>411011004</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904</v>
      </c>
      <c r="Y221" s="85"/>
      <c r="Z221" s="40"/>
    </row>
    <row r="222" s="86" customFormat="true" ht="25.5" hidden="true" customHeight="false" outlineLevel="0" collapsed="false">
      <c r="A222" s="84" t="n">
        <v>411011005</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689</v>
      </c>
      <c r="Y222" s="85"/>
      <c r="Z222" s="40"/>
    </row>
    <row r="223" s="86" customFormat="true" ht="12.75" hidden="true" customHeight="false" outlineLevel="0" collapsed="false">
      <c r="A223" s="84" t="n">
        <v>411011100</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689</v>
      </c>
      <c r="Y223" s="85"/>
      <c r="Z223" s="40"/>
    </row>
    <row r="224" s="86" customFormat="true" ht="12.75" hidden="true" customHeight="true" outlineLevel="0" collapsed="false">
      <c r="A224" s="84" t="n">
        <v>411011101</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8</v>
      </c>
      <c r="Y224" s="85"/>
      <c r="Z224" s="40"/>
    </row>
    <row r="225" s="86" customFormat="true" ht="38.25" hidden="true" customHeight="false" outlineLevel="0" collapsed="false">
      <c r="A225" s="84" t="n">
        <v>411011102</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3</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false" outlineLevel="0" collapsed="false">
      <c r="A227" s="84" t="n">
        <v>411011104</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5</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6</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7</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8</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9</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10</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797</v>
      </c>
      <c r="Y233" s="85"/>
      <c r="Z233" s="40"/>
    </row>
    <row r="234" s="86" customFormat="true" ht="12.75" hidden="true" customHeight="false" outlineLevel="0" collapsed="false">
      <c r="A234" s="84" t="n">
        <v>411011111</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712</v>
      </c>
      <c r="Y234" s="85"/>
      <c r="Z234" s="40"/>
    </row>
    <row r="235" s="86" customFormat="true" ht="25.5" hidden="true" customHeight="false" outlineLevel="0" collapsed="false">
      <c r="A235" s="84" t="n">
        <v>411011112</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844</v>
      </c>
      <c r="Y235" s="85"/>
      <c r="Z235" s="40"/>
    </row>
    <row r="236" s="86" customFormat="true" ht="25.5" hidden="true" customHeight="false" outlineLevel="0" collapsed="false">
      <c r="A236" s="84" t="n">
        <v>411011113</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970</v>
      </c>
      <c r="Y236" s="85"/>
      <c r="Z236" s="40"/>
    </row>
    <row r="237" s="86" customFormat="true" ht="25.5" hidden="true" customHeight="false" outlineLevel="0" collapsed="false">
      <c r="A237" s="84" t="n">
        <v>411011114</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4</v>
      </c>
      <c r="Y237" s="85"/>
      <c r="Z237" s="40"/>
    </row>
    <row r="238" s="86" customFormat="true" ht="12.75" hidden="true" customHeight="false" outlineLevel="0" collapsed="false">
      <c r="A238" s="84" t="n">
        <v>411011115</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95</v>
      </c>
      <c r="Y238" s="85"/>
      <c r="Z238" s="40"/>
    </row>
    <row r="239" s="86" customFormat="true" ht="12.75" hidden="true" customHeight="false" outlineLevel="0" collapsed="false">
      <c r="A239" s="84" t="n">
        <v>411011116</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506</v>
      </c>
      <c r="Y239" s="85"/>
      <c r="Z239" s="40"/>
    </row>
    <row r="240" s="86" customFormat="true" ht="12.75" hidden="true" customHeight="false" outlineLevel="0" collapsed="false">
      <c r="A240" s="84" t="n">
        <v>411011117</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10</v>
      </c>
      <c r="Y240" s="85"/>
      <c r="Z240" s="40"/>
    </row>
    <row r="241" s="86" customFormat="true" ht="25.5" hidden="true" customHeight="false" outlineLevel="0" collapsed="false">
      <c r="A241" s="84" t="n">
        <v>411011118</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636</v>
      </c>
      <c r="Y241" s="85"/>
      <c r="Z241" s="40"/>
    </row>
    <row r="242" s="86" customFormat="true" ht="25.5" hidden="true" customHeight="false" outlineLevel="0" collapsed="false">
      <c r="A242" s="84" t="n">
        <v>411011119</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689</v>
      </c>
      <c r="Y242" s="85"/>
      <c r="Z242" s="40"/>
    </row>
    <row r="243" s="86" customFormat="true" ht="12.75" hidden="true" customHeight="false" outlineLevel="0" collapsed="false">
      <c r="A243" s="84" t="n">
        <v>411011200</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89</v>
      </c>
      <c r="Y243" s="85"/>
      <c r="Z243" s="40"/>
    </row>
    <row r="244" s="86" customFormat="true" ht="12.75" hidden="true" customHeight="false" outlineLevel="0" collapsed="false">
      <c r="A244" s="84" t="n">
        <v>411011201</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9</v>
      </c>
      <c r="Y244" s="85"/>
      <c r="Z244" s="40"/>
    </row>
    <row r="245" s="86" customFormat="true" ht="12.75" hidden="true" customHeight="false" outlineLevel="0" collapsed="false">
      <c r="A245" s="84" t="n">
        <v>411011202</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61</v>
      </c>
      <c r="Y245" s="85"/>
      <c r="Z245" s="40"/>
    </row>
    <row r="246" s="86" customFormat="true" ht="12.75" hidden="true" customHeight="false" outlineLevel="0" collapsed="false">
      <c r="A246" s="84" t="n">
        <v>411011203</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4</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42</v>
      </c>
      <c r="Y247" s="85"/>
      <c r="Z247" s="40"/>
    </row>
    <row r="248" s="86" customFormat="true" ht="12.75" hidden="true" customHeight="false" outlineLevel="0" collapsed="false">
      <c r="A248" s="84" t="n">
        <v>411011205</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42</v>
      </c>
      <c r="Y248" s="85"/>
      <c r="Z248" s="40"/>
    </row>
    <row r="249" s="86" customFormat="true" ht="25.5" hidden="true" customHeight="false" outlineLevel="0" collapsed="false">
      <c r="A249" s="84" t="n">
        <v>411011206</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39</v>
      </c>
      <c r="Y249" s="85"/>
      <c r="Z249" s="40"/>
    </row>
    <row r="250" s="86" customFormat="true" ht="25.5" hidden="true" customHeight="false" outlineLevel="0" collapsed="false">
      <c r="A250" s="84" t="n">
        <v>411011207</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89</v>
      </c>
      <c r="Y250" s="85"/>
      <c r="Z250" s="40"/>
    </row>
    <row r="251" s="86" customFormat="true" ht="12.75" hidden="true" customHeight="false" outlineLevel="0" collapsed="false">
      <c r="A251" s="84" t="n">
        <v>411011208</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61</v>
      </c>
      <c r="Y251" s="85"/>
      <c r="Z251" s="40"/>
    </row>
    <row r="252" s="86" customFormat="true" ht="12.75" hidden="true" customHeight="true" outlineLevel="0" collapsed="false">
      <c r="A252" s="84" t="n">
        <v>411011209</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24</v>
      </c>
      <c r="Y252" s="85"/>
      <c r="Z252" s="40"/>
    </row>
    <row r="253" s="86" customFormat="true" ht="12.75" hidden="true" customHeight="false" outlineLevel="0" collapsed="false">
      <c r="A253" s="84" t="n">
        <v>411011210</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39</v>
      </c>
      <c r="Y253" s="85"/>
      <c r="Z253" s="40"/>
    </row>
    <row r="254" s="86" customFormat="true" ht="12.75" hidden="true" customHeight="false" outlineLevel="0" collapsed="false">
      <c r="A254" s="84" t="n">
        <v>411011211</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30</v>
      </c>
      <c r="Y254" s="85"/>
      <c r="Z254" s="40"/>
    </row>
    <row r="255" s="86" customFormat="true" ht="12.75" hidden="true" customHeight="false" outlineLevel="0" collapsed="false">
      <c r="A255" s="84" t="n">
        <v>411011212</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42</v>
      </c>
      <c r="Y255" s="85"/>
      <c r="Z255" s="40"/>
    </row>
    <row r="256" s="86" customFormat="true" ht="12.75" hidden="true" customHeight="false" outlineLevel="0" collapsed="false">
      <c r="A256" s="84" t="n">
        <v>411011213</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756</v>
      </c>
      <c r="Y256" s="85"/>
      <c r="Z256" s="40"/>
    </row>
    <row r="257" s="86" customFormat="true" ht="25.5" hidden="true" customHeight="false" outlineLevel="0" collapsed="false">
      <c r="A257" s="84" t="n">
        <v>411011214</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89</v>
      </c>
      <c r="Y257" s="85"/>
      <c r="Z257" s="40"/>
    </row>
    <row r="258" s="86" customFormat="true" ht="12.75" hidden="true" customHeight="false" outlineLevel="0" collapsed="false">
      <c r="A258" s="84" t="n">
        <v>411011215</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89</v>
      </c>
      <c r="Y258" s="85"/>
      <c r="Z258" s="40"/>
    </row>
    <row r="259" s="86" customFormat="true" ht="25.5" hidden="true" customHeight="false" outlineLevel="0" collapsed="false">
      <c r="A259" s="84" t="n">
        <v>411011300</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25.5" hidden="true" customHeight="false" outlineLevel="0" collapsed="false">
      <c r="A260" s="84" t="n">
        <v>411011301</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1008</v>
      </c>
      <c r="Y260" s="85"/>
      <c r="Z260" s="40"/>
    </row>
    <row r="261" s="86" customFormat="true" ht="38.25" hidden="true" customHeight="false" outlineLevel="0" collapsed="false">
      <c r="A261" s="84" t="n">
        <v>411011302</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882</v>
      </c>
      <c r="Y261" s="85"/>
      <c r="Z261" s="40"/>
    </row>
    <row r="262" s="86" customFormat="true" ht="25.5" hidden="true" customHeight="false" outlineLevel="0" collapsed="false">
      <c r="A262" s="84" t="n">
        <v>411011303</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25.5" hidden="true" customHeight="false" outlineLevel="0" collapsed="false">
      <c r="A263" s="84" t="n">
        <v>411011304</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76</v>
      </c>
      <c r="Y263" s="85"/>
      <c r="Z263" s="40"/>
    </row>
    <row r="264" s="86" customFormat="true" ht="25.5" hidden="true" customHeight="false" outlineLevel="0" collapsed="false">
      <c r="A264" s="84" t="n">
        <v>411011305</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746</v>
      </c>
      <c r="Y264" s="85"/>
      <c r="Z264" s="40"/>
    </row>
    <row r="265" s="86" customFormat="true" ht="12.75" hidden="true" customHeight="false" outlineLevel="0" collapsed="false">
      <c r="A265" s="84" t="n">
        <v>411011306</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61</v>
      </c>
      <c r="Y265" s="85"/>
      <c r="Z265" s="40"/>
    </row>
    <row r="266" s="86" customFormat="true" ht="25.5" hidden="true" customHeight="false" outlineLevel="0" collapsed="false">
      <c r="A266" s="84" t="n">
        <v>411011307</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38</v>
      </c>
      <c r="Y266" s="85"/>
      <c r="Z266" s="40"/>
    </row>
    <row r="267" s="86" customFormat="true" ht="25.5" hidden="true" customHeight="false" outlineLevel="0" collapsed="false">
      <c r="A267" s="84" t="n">
        <v>411011308</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89</v>
      </c>
      <c r="Y267" s="85"/>
      <c r="Z267" s="40"/>
    </row>
    <row r="268" s="86" customFormat="true" ht="38.25" hidden="true" customHeight="false" outlineLevel="0" collapsed="false">
      <c r="A268" s="84" t="n">
        <v>411011309</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12.75" hidden="true" customHeight="false" outlineLevel="0" collapsed="false">
      <c r="A269" s="84" t="n">
        <v>411011310</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12.75" hidden="true" customHeight="false" outlineLevel="0" collapsed="false">
      <c r="A270" s="84" t="n">
        <v>411011311</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70</v>
      </c>
      <c r="Y270" s="85"/>
      <c r="Z270" s="40"/>
    </row>
    <row r="271" s="86" customFormat="true" ht="12.75" hidden="true" customHeight="false" outlineLevel="0" collapsed="false">
      <c r="A271" s="84" t="n">
        <v>411011312</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25.5" hidden="true" customHeight="false" outlineLevel="0" collapsed="false">
      <c r="A272" s="84" t="n">
        <v>411011313</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01</v>
      </c>
      <c r="Y272" s="85"/>
      <c r="Z272" s="40"/>
    </row>
    <row r="273" s="86" customFormat="true" ht="25.5" hidden="true" customHeight="false" outlineLevel="0" collapsed="false">
      <c r="A273" s="84" t="n">
        <v>411011314</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1008</v>
      </c>
      <c r="Y273" s="85"/>
      <c r="Z273" s="40"/>
    </row>
    <row r="274" s="86" customFormat="true" ht="12.75" hidden="true" customHeight="false" outlineLevel="0" collapsed="false">
      <c r="A274" s="84" t="n">
        <v>411011315</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39</v>
      </c>
      <c r="Y274" s="85"/>
      <c r="Z274" s="40"/>
    </row>
    <row r="275" s="86" customFormat="true" ht="25.5" hidden="true" customHeight="false" outlineLevel="0" collapsed="false">
      <c r="A275" s="84" t="n">
        <v>411011316</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33</v>
      </c>
      <c r="Y275" s="85"/>
      <c r="Z275" s="40"/>
    </row>
    <row r="276" s="86" customFormat="true" ht="38.25" hidden="true" customHeight="false" outlineLevel="0" collapsed="false">
      <c r="A276" s="84" t="n">
        <v>411011317</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954</v>
      </c>
      <c r="Y276" s="85"/>
      <c r="Z276" s="40"/>
    </row>
    <row r="277" s="86" customFormat="true" ht="12.75" hidden="true" customHeight="false" outlineLevel="0" collapsed="false">
      <c r="A277" s="84" t="n">
        <v>411011318</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9</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89</v>
      </c>
      <c r="Y278" s="85"/>
      <c r="Z278" s="40"/>
    </row>
    <row r="279" s="86" customFormat="true" ht="12.75" hidden="true" customHeight="false" outlineLevel="0" collapsed="false">
      <c r="A279" s="84" t="n">
        <v>411011320</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26</v>
      </c>
      <c r="Y279" s="85"/>
      <c r="Z279" s="40"/>
    </row>
    <row r="280" s="86" customFormat="true" ht="12.75" hidden="true" customHeight="false" outlineLevel="0" collapsed="false">
      <c r="A280" s="84" t="n">
        <v>411011321</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2</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25.5" hidden="true" customHeight="false" outlineLevel="0" collapsed="false">
      <c r="A282" s="84" t="n">
        <v>411011323</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39</v>
      </c>
      <c r="Y282" s="85"/>
      <c r="Z282" s="40"/>
    </row>
    <row r="283" s="86" customFormat="true" ht="25.5" hidden="true" customHeight="false" outlineLevel="0" collapsed="false">
      <c r="A283" s="84" t="n">
        <v>411011324</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5</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400</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75" hidden="true" customHeight="false" outlineLevel="0" collapsed="false">
      <c r="A286" s="84" t="n">
        <v>411011401</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1083</v>
      </c>
      <c r="Y286" s="85"/>
      <c r="Z286" s="40"/>
    </row>
    <row r="287" s="86" customFormat="true" ht="12.75" hidden="true" customHeight="false" outlineLevel="0" collapsed="false">
      <c r="A287" s="84" t="n">
        <v>411011402</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39</v>
      </c>
      <c r="Y287" s="85"/>
      <c r="Z287" s="40"/>
    </row>
    <row r="288" s="86" customFormat="true" ht="25.5" hidden="true" customHeight="false" outlineLevel="0" collapsed="false">
      <c r="A288" s="84" t="n">
        <v>411011403</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39</v>
      </c>
      <c r="Y288" s="85"/>
      <c r="Z288" s="40"/>
    </row>
    <row r="289" s="86" customFormat="true" ht="12.75" hidden="true" customHeight="false" outlineLevel="0" collapsed="false">
      <c r="A289" s="84" t="n">
        <v>411011404</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951</v>
      </c>
      <c r="Y289" s="85"/>
      <c r="Z289" s="40"/>
    </row>
    <row r="290" s="86" customFormat="true" ht="12.75" hidden="true" customHeight="false" outlineLevel="0" collapsed="false">
      <c r="A290" s="84" t="n">
        <v>411011405</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819</v>
      </c>
      <c r="Y290" s="85"/>
      <c r="Z290" s="40"/>
    </row>
    <row r="291" s="86" customFormat="true" ht="25.5" hidden="true" customHeight="false" outlineLevel="0" collapsed="false">
      <c r="A291" s="84" t="n">
        <v>411011406</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728</v>
      </c>
      <c r="Y291" s="85"/>
      <c r="Z291" s="40"/>
    </row>
    <row r="292" s="86" customFormat="true" ht="12.75" hidden="true" customHeight="false" outlineLevel="0" collapsed="false">
      <c r="A292" s="84" t="n">
        <v>411011407</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39</v>
      </c>
      <c r="Y292" s="85"/>
      <c r="Z292" s="40"/>
    </row>
    <row r="293" s="86" customFormat="true" ht="25.5" hidden="true" customHeight="false" outlineLevel="0" collapsed="false">
      <c r="A293" s="84" t="n">
        <v>411011408</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58</v>
      </c>
      <c r="Y293" s="85"/>
      <c r="Z293" s="40"/>
    </row>
    <row r="294" s="86" customFormat="true" ht="12.75" hidden="true" customHeight="false" outlineLevel="0" collapsed="false">
      <c r="A294" s="84" t="n">
        <v>411011409</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570</v>
      </c>
      <c r="Y294" s="85"/>
      <c r="Z294" s="40"/>
    </row>
    <row r="295" s="86" customFormat="true" ht="25.5" hidden="true" customHeight="false" outlineLevel="0" collapsed="false">
      <c r="A295" s="84" t="n">
        <v>411011410</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89</v>
      </c>
      <c r="Y295" s="85"/>
      <c r="Z295" s="40"/>
    </row>
    <row r="296" s="86" customFormat="true" ht="12.75" hidden="true" customHeight="false" outlineLevel="0" collapsed="false">
      <c r="A296" s="84" t="n">
        <v>411011411</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39</v>
      </c>
      <c r="Y296" s="85"/>
      <c r="Z296" s="40"/>
    </row>
    <row r="297" s="86" customFormat="true" ht="12.75" hidden="true" customHeight="false" outlineLevel="0" collapsed="false">
      <c r="A297" s="84" t="n">
        <v>411011412</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25.5" hidden="true" customHeight="false" outlineLevel="0" collapsed="false">
      <c r="A298" s="84" t="n">
        <v>411011413</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25.5" hidden="true" customHeight="false" outlineLevel="0" collapsed="false">
      <c r="A299" s="84" t="n">
        <v>411011500</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12.75" hidden="true" customHeight="false" outlineLevel="0" collapsed="false">
      <c r="A300" s="84" t="n">
        <v>411011501</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70</v>
      </c>
      <c r="Y300" s="85"/>
      <c r="Z300" s="40"/>
    </row>
    <row r="301" s="86" customFormat="true" ht="12.75" hidden="true" customHeight="false" outlineLevel="0" collapsed="false">
      <c r="A301" s="84" t="n">
        <v>411011502</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3</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485</v>
      </c>
      <c r="Y302" s="85"/>
      <c r="Z302" s="40"/>
    </row>
    <row r="303" s="86" customFormat="true" ht="12.75" hidden="true" customHeight="false" outlineLevel="0" collapsed="false">
      <c r="A303" s="84" t="n">
        <v>411011504</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39</v>
      </c>
      <c r="Y303" s="85"/>
      <c r="Z303" s="40"/>
    </row>
    <row r="304" s="86" customFormat="true" ht="38.25" hidden="true" customHeight="false" outlineLevel="0" collapsed="false">
      <c r="A304" s="84" t="n">
        <v>411011505</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99</v>
      </c>
      <c r="Y304" s="85"/>
      <c r="Z304" s="40"/>
    </row>
    <row r="305" s="86" customFormat="true" ht="25.5" hidden="true" customHeight="false" outlineLevel="0" collapsed="false">
      <c r="A305" s="84" t="n">
        <v>411011506</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17</v>
      </c>
      <c r="Y305" s="85"/>
      <c r="Z305" s="40"/>
    </row>
    <row r="306" s="86" customFormat="true" ht="12.75" hidden="true" customHeight="false" outlineLevel="0" collapsed="false">
      <c r="A306" s="84" t="n">
        <v>411011507</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9</v>
      </c>
      <c r="Y306" s="85"/>
      <c r="Z306" s="40"/>
    </row>
    <row r="307" s="86" customFormat="true" ht="12.75" hidden="true" customHeight="false" outlineLevel="0" collapsed="false">
      <c r="A307" s="84" t="n">
        <v>411011508</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1008</v>
      </c>
      <c r="Y307" s="85"/>
      <c r="Z307" s="40"/>
    </row>
    <row r="308" s="86" customFormat="true" ht="12.75" hidden="true" customHeight="false" outlineLevel="0" collapsed="false">
      <c r="A308" s="84" t="n">
        <v>411011509</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961</v>
      </c>
      <c r="Y308" s="85"/>
      <c r="Z308" s="40"/>
    </row>
    <row r="309" s="86" customFormat="true" ht="12.75" hidden="true" customHeight="false" outlineLevel="0" collapsed="false">
      <c r="A309" s="84" t="n">
        <v>411011510</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31</v>
      </c>
      <c r="Y309" s="85"/>
      <c r="Z309" s="40"/>
    </row>
    <row r="310" s="86" customFormat="true" ht="12.75" hidden="true" customHeight="false" outlineLevel="0" collapsed="false">
      <c r="A310" s="84" t="n">
        <v>411011511</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851</v>
      </c>
      <c r="Y310" s="85"/>
      <c r="Z310" s="40"/>
    </row>
    <row r="311" s="86" customFormat="true" ht="12.75" hidden="true" customHeight="false" outlineLevel="0" collapsed="false">
      <c r="A311" s="84" t="n">
        <v>411011512</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689</v>
      </c>
      <c r="Y311" s="85"/>
      <c r="Z311" s="40"/>
    </row>
    <row r="312" s="86" customFormat="true" ht="25.5" hidden="true" customHeight="false" outlineLevel="0" collapsed="false">
      <c r="A312" s="84" t="n">
        <v>411011513</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06</v>
      </c>
      <c r="Y312" s="85"/>
      <c r="Z312" s="40"/>
    </row>
    <row r="313" s="86" customFormat="true" ht="12.75" hidden="true" customHeight="false" outlineLevel="0" collapsed="false">
      <c r="A313" s="84" t="n">
        <v>411011514</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938</v>
      </c>
      <c r="Y313" s="85"/>
      <c r="Z313" s="40"/>
    </row>
    <row r="314" s="86" customFormat="true" ht="12.75" hidden="true" customHeight="false" outlineLevel="0" collapsed="false">
      <c r="A314" s="84" t="n">
        <v>411011515</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12.75" hidden="true" customHeight="false" outlineLevel="0" collapsed="false">
      <c r="A315" s="84" t="n">
        <v>411011516</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7</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23</v>
      </c>
      <c r="Y316" s="85"/>
      <c r="Z316" s="40"/>
    </row>
    <row r="317" s="86" customFormat="true" ht="12.75" hidden="true" customHeight="false" outlineLevel="0" collapsed="false">
      <c r="A317" s="84" t="n">
        <v>411011518</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39</v>
      </c>
      <c r="Y317" s="85"/>
      <c r="Z317" s="40"/>
    </row>
    <row r="318" s="86" customFormat="true" ht="25.5" hidden="true" customHeight="false" outlineLevel="0" collapsed="false">
      <c r="A318" s="84" t="n">
        <v>411011519</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20</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21</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2</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1008</v>
      </c>
      <c r="Y321" s="85"/>
      <c r="Z321" s="40"/>
    </row>
    <row r="322" s="86" customFormat="true" ht="12.75" hidden="true" customHeight="false" outlineLevel="0" collapsed="false">
      <c r="A322" s="84" t="n">
        <v>411011523</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61</v>
      </c>
      <c r="Y322" s="85"/>
      <c r="Z322" s="40"/>
    </row>
    <row r="323" s="86" customFormat="true" ht="12.75" hidden="true" customHeight="false" outlineLevel="0" collapsed="false">
      <c r="A323" s="84" t="n">
        <v>411011524</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93</v>
      </c>
      <c r="Y323" s="85"/>
      <c r="Z323" s="40"/>
    </row>
    <row r="324" s="86" customFormat="true" ht="12.75" hidden="true" customHeight="false" outlineLevel="0" collapsed="false">
      <c r="A324" s="84" t="n">
        <v>411011525</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847</v>
      </c>
      <c r="Y324" s="85"/>
      <c r="Z324" s="40"/>
    </row>
    <row r="325" s="86" customFormat="true" ht="25.5" hidden="true" customHeight="false" outlineLevel="0" collapsed="false">
      <c r="A325" s="84" t="n">
        <v>411011526</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876</v>
      </c>
      <c r="Y325" s="85"/>
      <c r="Z325" s="40"/>
    </row>
    <row r="326" s="86" customFormat="true" ht="25.5" hidden="true" customHeight="false" outlineLevel="0" collapsed="false">
      <c r="A326" s="84" t="n">
        <v>411011527</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942</v>
      </c>
      <c r="Y326" s="85"/>
      <c r="Z326" s="40"/>
    </row>
    <row r="327" s="86" customFormat="true" ht="12.75" hidden="true" customHeight="true" outlineLevel="0" collapsed="false">
      <c r="A327" s="84" t="n">
        <v>411011528</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51</v>
      </c>
      <c r="Y327" s="85"/>
      <c r="Z327" s="40"/>
    </row>
    <row r="328" s="86" customFormat="true" ht="12.75" hidden="true" customHeight="false" outlineLevel="0" collapsed="false">
      <c r="A328" s="84" t="n">
        <v>411011529</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89</v>
      </c>
      <c r="Y328" s="85"/>
      <c r="Z328" s="40"/>
    </row>
    <row r="329" s="86" customFormat="true" ht="25.5" hidden="true" customHeight="false" outlineLevel="0" collapsed="false">
      <c r="A329" s="84" t="n">
        <v>411011600</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89</v>
      </c>
      <c r="Y329" s="85"/>
      <c r="Z329" s="40"/>
    </row>
    <row r="330" s="86" customFormat="true" ht="25.5" hidden="true" customHeight="false" outlineLevel="0" collapsed="false">
      <c r="A330" s="84" t="n">
        <v>411011601</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1167</v>
      </c>
      <c r="Y330" s="85"/>
      <c r="Z330" s="40"/>
    </row>
    <row r="331" s="86" customFormat="true" ht="25.5" hidden="true" customHeight="false" outlineLevel="0" collapsed="false">
      <c r="A331" s="84" t="n">
        <v>411011602</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39</v>
      </c>
      <c r="Y331" s="85"/>
      <c r="Z331" s="40"/>
    </row>
    <row r="332" s="86" customFormat="true" ht="38.25" hidden="true" customHeight="false" outlineLevel="0" collapsed="false">
      <c r="A332" s="84" t="n">
        <v>411011603</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920</v>
      </c>
      <c r="Y332" s="85"/>
      <c r="Z332" s="40"/>
    </row>
    <row r="333" s="86" customFormat="true" ht="38.25" hidden="true" customHeight="false" outlineLevel="0" collapsed="false">
      <c r="A333" s="84" t="n">
        <v>411011604</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5</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89</v>
      </c>
      <c r="Y334" s="85"/>
      <c r="Z334" s="40"/>
    </row>
    <row r="335" s="86" customFormat="true" ht="38.25" hidden="true" customHeight="false" outlineLevel="0" collapsed="false">
      <c r="A335" s="84" t="n">
        <v>411011606</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36</v>
      </c>
      <c r="Y335" s="85"/>
      <c r="Z335" s="40"/>
    </row>
    <row r="336" s="86" customFormat="true" ht="38.25" hidden="true" customHeight="false" outlineLevel="0" collapsed="false">
      <c r="A336" s="84" t="n">
        <v>411011607</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32</v>
      </c>
      <c r="Y336" s="85"/>
      <c r="Z336" s="40"/>
    </row>
    <row r="337" s="86" customFormat="true" ht="38.25" hidden="true" customHeight="false" outlineLevel="0" collapsed="false">
      <c r="A337" s="84" t="n">
        <v>411011608</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39</v>
      </c>
      <c r="Y337" s="85"/>
      <c r="Z337" s="40"/>
    </row>
    <row r="338" s="86" customFormat="true" ht="38.25" hidden="true" customHeight="false" outlineLevel="0" collapsed="false">
      <c r="A338" s="84" t="n">
        <v>411011609</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25.5" hidden="true" customHeight="false" outlineLevel="0" collapsed="false">
      <c r="A339" s="84" t="n">
        <v>411011700</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89</v>
      </c>
      <c r="Y339" s="85"/>
      <c r="Z339" s="40"/>
    </row>
    <row r="340" s="86" customFormat="true" ht="12.75" hidden="true" customHeight="false" outlineLevel="0" collapsed="false">
      <c r="A340" s="84" t="n">
        <v>411011701</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876</v>
      </c>
      <c r="Y340" s="85"/>
      <c r="Z340" s="40"/>
    </row>
    <row r="341" s="86" customFormat="true" ht="25.5" hidden="true" customHeight="false" outlineLevel="0" collapsed="false">
      <c r="A341" s="84" t="n">
        <v>411011702</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12.75" hidden="true" customHeight="false" outlineLevel="0" collapsed="false">
      <c r="A342" s="84" t="n">
        <v>411011703</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967</v>
      </c>
      <c r="Y342" s="85"/>
      <c r="Z342" s="40"/>
    </row>
    <row r="343" s="86" customFormat="true" ht="12.75" hidden="true" customHeight="false" outlineLevel="0" collapsed="false">
      <c r="A343" s="84" t="n">
        <v>411011704</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1033</v>
      </c>
      <c r="Y343" s="85"/>
      <c r="Z343" s="40"/>
    </row>
    <row r="344" s="86" customFormat="true" ht="12.75" hidden="true" customHeight="false" outlineLevel="0" collapsed="false">
      <c r="A344" s="84" t="n">
        <v>411011705</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1033</v>
      </c>
      <c r="Y344" s="85"/>
      <c r="Z344" s="40"/>
    </row>
    <row r="345" s="86" customFormat="true" ht="12.75" hidden="true" customHeight="false" outlineLevel="0" collapsed="false">
      <c r="A345" s="84" t="n">
        <v>411011706</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61</v>
      </c>
      <c r="Y345" s="85"/>
      <c r="Z345" s="40"/>
    </row>
    <row r="346" s="86" customFormat="true" ht="12.75" hidden="true" customHeight="false" outlineLevel="0" collapsed="false">
      <c r="A346" s="84" t="n">
        <v>411011707</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869</v>
      </c>
      <c r="Y346" s="85"/>
      <c r="Z346" s="40"/>
    </row>
    <row r="347" s="86" customFormat="true" ht="12.75" hidden="true" customHeight="false" outlineLevel="0" collapsed="false">
      <c r="A347" s="84" t="n">
        <v>411011708</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885</v>
      </c>
      <c r="Y347" s="85"/>
      <c r="Z347" s="40"/>
    </row>
    <row r="348" s="86" customFormat="true" ht="12.75" hidden="true" customHeight="false" outlineLevel="0" collapsed="false">
      <c r="A348" s="84" t="n">
        <v>411011709</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98</v>
      </c>
      <c r="Y348" s="85"/>
      <c r="Z348" s="40"/>
    </row>
    <row r="349" s="86" customFormat="true" ht="25.5" hidden="true" customHeight="false" outlineLevel="0" collapsed="false">
      <c r="A349" s="84" t="n">
        <v>411011710</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94</v>
      </c>
      <c r="Y349" s="85"/>
      <c r="Z349" s="40"/>
    </row>
    <row r="350" s="86" customFormat="true" ht="12.75" hidden="true" customHeight="false" outlineLevel="0" collapsed="false">
      <c r="A350" s="84" t="n">
        <v>411011711</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3</v>
      </c>
      <c r="Y350" s="85"/>
      <c r="Z350" s="40"/>
    </row>
    <row r="351" s="86" customFormat="true" ht="12.75" hidden="true" customHeight="false" outlineLevel="0" collapsed="false">
      <c r="A351" s="84" t="n">
        <v>411011712</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95</v>
      </c>
      <c r="Y351" s="85"/>
      <c r="Z351" s="40"/>
    </row>
    <row r="352" s="86" customFormat="true" ht="12.75" hidden="true" customHeight="false" outlineLevel="0" collapsed="false">
      <c r="A352" s="84" t="n">
        <v>411011713</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649</v>
      </c>
      <c r="Y352" s="85"/>
      <c r="Z352" s="40"/>
    </row>
    <row r="353" s="86" customFormat="true" ht="12.75" hidden="true" customHeight="false" outlineLevel="0" collapsed="false">
      <c r="A353" s="84" t="n">
        <v>411011714</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9</v>
      </c>
      <c r="Y353" s="85"/>
      <c r="Z353" s="40"/>
    </row>
    <row r="354" s="86" customFormat="true" ht="12.75" hidden="true" customHeight="false" outlineLevel="0" collapsed="false">
      <c r="A354" s="84" t="n">
        <v>411011715</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39</v>
      </c>
      <c r="Y354" s="85"/>
      <c r="Z354" s="40"/>
    </row>
    <row r="355" s="86" customFormat="true" ht="25.5" hidden="true" customHeight="false" outlineLevel="0" collapsed="false">
      <c r="A355" s="84" t="n">
        <v>411011716</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89</v>
      </c>
      <c r="Y355" s="85"/>
      <c r="Z355" s="40"/>
    </row>
    <row r="356" s="86" customFormat="true" ht="12.75" hidden="true" customHeight="false" outlineLevel="0" collapsed="false">
      <c r="A356" s="84" t="n">
        <v>411011717</v>
      </c>
      <c r="B356" s="82" t="s">
        <v>380</v>
      </c>
      <c r="C356" s="78"/>
      <c r="D356" s="83"/>
      <c r="E356" s="83"/>
      <c r="F356" s="83"/>
      <c r="G356" s="83"/>
      <c r="H356" s="83"/>
      <c r="I356" s="83"/>
      <c r="J356" s="83"/>
      <c r="K356" s="83"/>
      <c r="L356" s="83"/>
      <c r="M356" s="83"/>
      <c r="N356" s="83"/>
      <c r="O356" s="83"/>
      <c r="P356" s="83"/>
      <c r="Q356" s="83"/>
      <c r="R356" s="83"/>
      <c r="S356" s="83"/>
      <c r="T356" s="83"/>
      <c r="U356" s="83"/>
      <c r="V356" s="83"/>
      <c r="W356" s="83"/>
      <c r="X356" s="84" t="n">
        <v>689</v>
      </c>
      <c r="Y356" s="85"/>
      <c r="Z356" s="40"/>
    </row>
    <row r="357" s="86" customFormat="true" ht="25.5" hidden="true" customHeight="false" outlineLevel="0" collapsed="false">
      <c r="A357" s="84" t="n">
        <v>411011718</v>
      </c>
      <c r="B357" s="82" t="s">
        <v>388</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9</v>
      </c>
      <c r="B358" s="82" t="s">
        <v>377</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20</v>
      </c>
      <c r="B359" s="82" t="s">
        <v>389</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800</v>
      </c>
      <c r="B360" s="82" t="s">
        <v>390</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801</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1008</v>
      </c>
      <c r="Y361" s="85"/>
      <c r="Z361" s="40"/>
    </row>
    <row r="362" s="86" customFormat="true" ht="12.75" hidden="true" customHeight="false" outlineLevel="0" collapsed="false">
      <c r="A362" s="84" t="n">
        <v>411011802</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825</v>
      </c>
      <c r="Y362" s="85"/>
      <c r="Z362" s="40"/>
    </row>
    <row r="363" s="86" customFormat="true" ht="12.75" hidden="true" customHeight="false" outlineLevel="0" collapsed="false">
      <c r="A363" s="84" t="n">
        <v>411011803</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4</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true" outlineLevel="0" collapsed="false">
      <c r="A365" s="84" t="n">
        <v>411011805</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932</v>
      </c>
      <c r="Y365" s="85"/>
      <c r="Z365" s="40"/>
    </row>
    <row r="366" s="86" customFormat="true" ht="12.75" hidden="true" customHeight="false" outlineLevel="0" collapsed="false">
      <c r="A366" s="84" t="n">
        <v>411011806</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61</v>
      </c>
      <c r="Y366" s="85"/>
      <c r="Z366" s="40"/>
    </row>
    <row r="367" s="86" customFormat="true" ht="12.75" hidden="true" customHeight="false" outlineLevel="0" collapsed="false">
      <c r="A367" s="84" t="n">
        <v>411011807</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39</v>
      </c>
      <c r="Y367" s="85"/>
      <c r="Z367" s="40"/>
    </row>
    <row r="368" s="86" customFormat="true" ht="12.75" hidden="true" customHeight="false" outlineLevel="0" collapsed="false">
      <c r="A368" s="84" t="n">
        <v>411011808</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27</v>
      </c>
      <c r="Y368" s="85"/>
      <c r="Z368" s="40"/>
    </row>
    <row r="369" s="86" customFormat="true" ht="12.75" hidden="true" customHeight="false" outlineLevel="0" collapsed="false">
      <c r="A369" s="84" t="n">
        <v>411011809</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008</v>
      </c>
      <c r="Y369" s="85"/>
      <c r="Z369" s="40"/>
    </row>
    <row r="370" s="86" customFormat="true" ht="25.5" hidden="true" customHeight="false" outlineLevel="0" collapsed="false">
      <c r="A370" s="84" t="n">
        <v>411011810</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11</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12</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89</v>
      </c>
      <c r="Y372" s="85"/>
      <c r="Z372" s="40"/>
    </row>
    <row r="373" s="86" customFormat="true" ht="12.75" hidden="true" customHeight="false" outlineLevel="0" collapsed="false">
      <c r="A373" s="84" t="n">
        <v>411011813</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951</v>
      </c>
      <c r="Y373" s="85"/>
      <c r="Z373" s="40"/>
    </row>
    <row r="374" s="86" customFormat="true" ht="12.75" hidden="true" customHeight="false" outlineLevel="0" collapsed="false">
      <c r="A374" s="84" t="n">
        <v>411011814</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901</v>
      </c>
      <c r="Y374" s="85"/>
      <c r="Z374" s="40"/>
    </row>
    <row r="375" s="86" customFormat="true" ht="12.75" hidden="true" customHeight="false" outlineLevel="0" collapsed="false">
      <c r="A375" s="84" t="n">
        <v>411011815</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1008</v>
      </c>
      <c r="Y375" s="85"/>
      <c r="Z375" s="40"/>
    </row>
    <row r="376" s="86" customFormat="true" ht="25.5" hidden="true" customHeight="false" outlineLevel="0" collapsed="false">
      <c r="A376" s="84" t="n">
        <v>411011816</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39</v>
      </c>
      <c r="Y376" s="85"/>
      <c r="Z376" s="40"/>
    </row>
    <row r="377" s="86" customFormat="true" ht="25.5" hidden="true" customHeight="false" outlineLevel="0" collapsed="false">
      <c r="A377" s="84" t="n">
        <v>411011817</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76</v>
      </c>
      <c r="Y377" s="85"/>
      <c r="Z377" s="40"/>
    </row>
    <row r="378" s="86" customFormat="true" ht="12.75" hidden="true" customHeight="false" outlineLevel="0" collapsed="false">
      <c r="A378" s="84" t="n">
        <v>411011818</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89</v>
      </c>
      <c r="Y378" s="85"/>
      <c r="Z378" s="40"/>
    </row>
    <row r="379" s="86" customFormat="true" ht="25.5" hidden="true" customHeight="false" outlineLevel="0" collapsed="false">
      <c r="A379" s="84" t="n">
        <v>411011819</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831</v>
      </c>
      <c r="Y379" s="85"/>
      <c r="Z379" s="40"/>
    </row>
    <row r="380" s="86" customFormat="true" ht="12.75" hidden="true" customHeight="false" outlineLevel="0" collapsed="false">
      <c r="A380" s="84" t="n">
        <v>411011820</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42</v>
      </c>
      <c r="Y380" s="85"/>
      <c r="Z380" s="40"/>
    </row>
    <row r="381" s="86" customFormat="true" ht="12.75" hidden="true" customHeight="false" outlineLevel="0" collapsed="false">
      <c r="A381" s="84" t="n">
        <v>411011821</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51</v>
      </c>
      <c r="Y381" s="85"/>
      <c r="Z381" s="40"/>
    </row>
    <row r="382" s="86" customFormat="true" ht="12.75" hidden="true" customHeight="false" outlineLevel="0" collapsed="false">
      <c r="A382" s="84" t="n">
        <v>411011822</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39</v>
      </c>
      <c r="Y382" s="85"/>
      <c r="Z382" s="40"/>
    </row>
    <row r="383" s="86" customFormat="true" ht="12.75" hidden="true" customHeight="false" outlineLevel="0" collapsed="false">
      <c r="A383" s="84" t="n">
        <v>411011823</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1008</v>
      </c>
      <c r="Y383" s="85"/>
      <c r="Z383" s="40"/>
    </row>
    <row r="384" s="86" customFormat="true" ht="12.75" hidden="true" customHeight="false" outlineLevel="0" collapsed="false">
      <c r="A384" s="84" t="n">
        <v>411011824</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76</v>
      </c>
      <c r="Y384" s="85"/>
      <c r="Z384" s="40"/>
    </row>
    <row r="385" s="86" customFormat="true" ht="12.75" hidden="true" customHeight="false" outlineLevel="0" collapsed="false">
      <c r="A385" s="84" t="n">
        <v>411011825</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14</v>
      </c>
      <c r="Y385" s="85"/>
      <c r="Z385" s="40"/>
    </row>
    <row r="386" s="86" customFormat="true" ht="12.75" hidden="true" customHeight="false" outlineLevel="0" collapsed="false">
      <c r="A386" s="84" t="n">
        <v>411011826</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95</v>
      </c>
      <c r="Y386" s="85"/>
      <c r="Z386" s="40"/>
    </row>
    <row r="387" s="86" customFormat="true" ht="12.75" hidden="true" customHeight="false" outlineLevel="0" collapsed="false">
      <c r="A387" s="84" t="n">
        <v>411011827</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8</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58</v>
      </c>
      <c r="Y388" s="85"/>
      <c r="Z388" s="40"/>
    </row>
    <row r="389" s="86" customFormat="true" ht="12.75" hidden="true" customHeight="false" outlineLevel="0" collapsed="false">
      <c r="A389" s="84" t="n">
        <v>411011829</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639</v>
      </c>
      <c r="Y389" s="85"/>
      <c r="Z389" s="40"/>
    </row>
    <row r="390" s="86" customFormat="true" ht="12.75" hidden="true" customHeight="false" outlineLevel="0" collapsed="false">
      <c r="A390" s="84" t="n">
        <v>411011830</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32</v>
      </c>
      <c r="Y390" s="85"/>
      <c r="Z390" s="40"/>
    </row>
    <row r="391" s="86" customFormat="true" ht="12.75" hidden="true" customHeight="false" outlineLevel="0" collapsed="false">
      <c r="A391" s="84" t="n">
        <v>411011831</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89</v>
      </c>
      <c r="Y391" s="85"/>
      <c r="Z391" s="40"/>
    </row>
    <row r="392" s="86" customFormat="true" ht="25.5" hidden="true" customHeight="false" outlineLevel="0" collapsed="false">
      <c r="A392" s="84" t="n">
        <v>411011832</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89</v>
      </c>
      <c r="Y392" s="85"/>
      <c r="Z392" s="40"/>
    </row>
    <row r="393" s="86" customFormat="true" ht="12.75" hidden="true" customHeight="false" outlineLevel="0" collapsed="false">
      <c r="A393" s="84" t="n">
        <v>411011833</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12.75" hidden="true" customHeight="true" outlineLevel="0" collapsed="false">
      <c r="A394" s="84" t="n">
        <v>411011834</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39</v>
      </c>
      <c r="Y394" s="85"/>
      <c r="Z394" s="40"/>
    </row>
    <row r="395" s="86" customFormat="true" ht="25.5" hidden="true" customHeight="false" outlineLevel="0" collapsed="false">
      <c r="A395" s="84" t="n">
        <v>411011835</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932</v>
      </c>
      <c r="Y395" s="85"/>
      <c r="Z395" s="40"/>
    </row>
    <row r="396" s="86" customFormat="true" ht="25.5" hidden="true" customHeight="false" outlineLevel="0" collapsed="false">
      <c r="A396" s="84" t="n">
        <v>411011900</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901</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64</v>
      </c>
      <c r="Y397" s="85"/>
      <c r="Z397" s="40"/>
    </row>
    <row r="398" s="86" customFormat="true" ht="12.75" hidden="true" customHeight="false" outlineLevel="0" collapsed="false">
      <c r="A398" s="84" t="n">
        <v>411011902</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3</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39</v>
      </c>
      <c r="Y399" s="85"/>
      <c r="Z399" s="40"/>
    </row>
    <row r="400" s="86" customFormat="true" ht="12.75" hidden="true" customHeight="false" outlineLevel="0" collapsed="false">
      <c r="A400" s="84" t="n">
        <v>411011904</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39</v>
      </c>
      <c r="Y400" s="85"/>
      <c r="Z400" s="40"/>
    </row>
    <row r="401" s="86" customFormat="true" ht="12.75" hidden="true" customHeight="true" outlineLevel="0" collapsed="false">
      <c r="A401" s="84" t="n">
        <v>411011905</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6</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7</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8</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38.25" hidden="true" customHeight="false" outlineLevel="0" collapsed="false">
      <c r="A405" s="84" t="n">
        <v>411011909</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10</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89</v>
      </c>
      <c r="Y406" s="85"/>
      <c r="Z406" s="40"/>
    </row>
    <row r="407" s="86" customFormat="true" ht="12.75" hidden="true" customHeight="false" outlineLevel="0" collapsed="false">
      <c r="A407" s="84" t="n">
        <v>411011911</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2</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25.5" hidden="true" customHeight="false" outlineLevel="0" collapsed="false">
      <c r="A409" s="84" t="n">
        <v>411011913</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4</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5</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89</v>
      </c>
      <c r="Y411" s="85"/>
      <c r="Z411" s="40"/>
    </row>
    <row r="412" s="86" customFormat="true" ht="12.75" hidden="true" customHeight="false" outlineLevel="0" collapsed="false">
      <c r="A412" s="84" t="n">
        <v>411011916</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89</v>
      </c>
      <c r="Y412" s="85"/>
      <c r="Z412" s="40"/>
    </row>
    <row r="413" s="86" customFormat="true" ht="12.75" hidden="true" customHeight="false" outlineLevel="0" collapsed="false">
      <c r="A413" s="84" t="n">
        <v>411011917</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8</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9</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20</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25.5" hidden="true" customHeight="false" outlineLevel="0" collapsed="false">
      <c r="A417" s="84" t="n">
        <v>411011921</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2</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39</v>
      </c>
      <c r="Y418" s="85"/>
      <c r="Z418" s="40"/>
    </row>
    <row r="419" s="86" customFormat="true" ht="12.75" hidden="true" customHeight="false" outlineLevel="0" collapsed="false">
      <c r="A419" s="84" t="n">
        <v>411011923</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9</v>
      </c>
      <c r="Y419" s="85"/>
      <c r="Z419" s="40"/>
    </row>
    <row r="420" s="86" customFormat="true" ht="12.75" hidden="true" customHeight="false" outlineLevel="0" collapsed="false">
      <c r="A420" s="84" t="n">
        <v>411011924</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5</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6</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89</v>
      </c>
      <c r="Y422" s="85"/>
      <c r="Z422" s="40"/>
    </row>
    <row r="423" s="86" customFormat="true" ht="12.75" hidden="true" customHeight="false" outlineLevel="0" collapsed="false">
      <c r="A423" s="84" t="n">
        <v>411011927</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8</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9</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30</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31</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2</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25.5" hidden="true" customHeight="false" outlineLevel="0" collapsed="false">
      <c r="A429" s="84" t="n">
        <v>411011933</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4</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2000</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2001</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2002</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39</v>
      </c>
      <c r="Y433" s="85"/>
      <c r="Z433" s="40"/>
    </row>
    <row r="434" s="86" customFormat="true" ht="12.75" hidden="true" customHeight="false" outlineLevel="0" collapsed="false">
      <c r="A434" s="84" t="n">
        <v>411012003</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39</v>
      </c>
      <c r="Y434" s="85"/>
      <c r="Z434" s="40"/>
    </row>
    <row r="435" s="86" customFormat="true" ht="12.75" hidden="true" customHeight="false" outlineLevel="0" collapsed="false">
      <c r="A435" s="84" t="n">
        <v>411012004</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5</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12.75" hidden="true" customHeight="true" outlineLevel="0" collapsed="false">
      <c r="A437" s="84" t="n">
        <v>411012006</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7</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8</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9</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10</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true" outlineLevel="0" collapsed="false">
      <c r="A442" s="84" t="n">
        <v>411012011</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2</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3</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25.5" hidden="true" customHeight="false" outlineLevel="0" collapsed="false">
      <c r="A445" s="84" t="n">
        <v>411012014</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customFormat="false" ht="12.75" hidden="true" customHeight="false" outlineLevel="0" collapsed="false">
      <c r="A446" s="90" t="n">
        <v>441010000</v>
      </c>
      <c r="B446" s="88" t="s">
        <v>476</v>
      </c>
      <c r="C446" s="78"/>
      <c r="D446" s="89"/>
      <c r="E446" s="89"/>
      <c r="F446" s="89"/>
      <c r="G446" s="89"/>
      <c r="H446" s="89"/>
      <c r="I446" s="89"/>
      <c r="J446" s="89"/>
      <c r="K446" s="89"/>
      <c r="L446" s="89"/>
      <c r="M446" s="89"/>
      <c r="N446" s="89"/>
      <c r="O446" s="89"/>
      <c r="P446" s="89"/>
      <c r="Q446" s="89"/>
      <c r="R446" s="89"/>
      <c r="S446" s="89"/>
      <c r="T446" s="89"/>
      <c r="U446" s="89"/>
      <c r="V446" s="89"/>
      <c r="W446" s="89"/>
      <c r="X446" s="90" t="n">
        <v>120</v>
      </c>
    </row>
    <row r="447" customFormat="false" ht="12.75" hidden="false" customHeight="false" outlineLevel="0" collapsed="false">
      <c r="A447" s="104" t="s">
        <v>1423</v>
      </c>
      <c r="B447" s="104"/>
      <c r="C447" s="73"/>
      <c r="D447" s="74" t="n">
        <f aca="false">SUM(E447:H447)</f>
        <v>0</v>
      </c>
      <c r="E447" s="74" t="n">
        <f aca="false">SUM(E448:E507)</f>
        <v>0</v>
      </c>
      <c r="F447" s="74" t="n">
        <f aca="false">SUM(F448:F507)</f>
        <v>0</v>
      </c>
      <c r="G447" s="74" t="n">
        <f aca="false">SUM(G448:G507)</f>
        <v>0</v>
      </c>
      <c r="H447" s="74" t="n">
        <f aca="false">SUM(H448:H507)</f>
        <v>0</v>
      </c>
      <c r="I447" s="74" t="n">
        <f aca="false">SUM(J447:M447)</f>
        <v>0</v>
      </c>
      <c r="J447" s="74" t="n">
        <f aca="false">SUM(J448:J507)</f>
        <v>0</v>
      </c>
      <c r="K447" s="74" t="n">
        <f aca="false">SUM(K448:K507)</f>
        <v>0</v>
      </c>
      <c r="L447" s="74" t="n">
        <f aca="false">SUM(L448:L507)</f>
        <v>0</v>
      </c>
      <c r="M447" s="74" t="n">
        <f aca="false">SUM(M448:M507)</f>
        <v>0</v>
      </c>
      <c r="N447" s="74" t="n">
        <f aca="false">SUM(O447:R447)</f>
        <v>0</v>
      </c>
      <c r="O447" s="74" t="n">
        <f aca="false">SUM(O448:O507)</f>
        <v>0</v>
      </c>
      <c r="P447" s="74" t="n">
        <f aca="false">SUM(P448:P507)</f>
        <v>0</v>
      </c>
      <c r="Q447" s="74" t="n">
        <f aca="false">SUM(Q448:Q507)</f>
        <v>0</v>
      </c>
      <c r="R447" s="74" t="n">
        <f aca="false">SUM(R448:R507)</f>
        <v>0</v>
      </c>
      <c r="S447" s="74" t="n">
        <f aca="false">SUM(T447:W447)</f>
        <v>0</v>
      </c>
      <c r="T447" s="74" t="n">
        <f aca="false">SUM(T448:T507)</f>
        <v>0</v>
      </c>
      <c r="U447" s="74" t="n">
        <f aca="false">SUM(U448:U507)</f>
        <v>0</v>
      </c>
      <c r="V447" s="74" t="n">
        <f aca="false">SUM(V448:V507)</f>
        <v>0</v>
      </c>
      <c r="W447" s="74" t="n">
        <f aca="false">SUM(W448:W507)</f>
        <v>0</v>
      </c>
      <c r="X447" s="75" t="s">
        <v>42</v>
      </c>
    </row>
    <row r="448" customFormat="false" ht="25.5" hidden="true" customHeight="false" outlineLevel="0" collapsed="false">
      <c r="A448" s="80" t="n">
        <v>401000000</v>
      </c>
      <c r="B448" s="77" t="s">
        <v>478</v>
      </c>
      <c r="C448" s="78"/>
      <c r="D448" s="79"/>
      <c r="E448" s="79"/>
      <c r="F448" s="79"/>
      <c r="G448" s="79"/>
      <c r="H448" s="79"/>
      <c r="I448" s="79"/>
      <c r="J448" s="79"/>
      <c r="K448" s="79"/>
      <c r="L448" s="79"/>
      <c r="M448" s="79"/>
      <c r="N448" s="79"/>
      <c r="O448" s="79"/>
      <c r="P448" s="79"/>
      <c r="Q448" s="79"/>
      <c r="R448" s="79"/>
      <c r="S448" s="79"/>
      <c r="T448" s="79"/>
      <c r="U448" s="79"/>
      <c r="V448" s="79"/>
      <c r="W448" s="79"/>
      <c r="X448" s="80" t="n">
        <v>83</v>
      </c>
    </row>
    <row r="449" customFormat="false" ht="12.75" hidden="true" customHeight="false" outlineLevel="0" collapsed="false">
      <c r="A449" s="80" t="n">
        <v>401020000</v>
      </c>
      <c r="B449" s="77" t="s">
        <v>479</v>
      </c>
      <c r="C449" s="78"/>
      <c r="D449" s="79"/>
      <c r="E449" s="79"/>
      <c r="F449" s="79"/>
      <c r="G449" s="79"/>
      <c r="H449" s="79"/>
      <c r="I449" s="79"/>
      <c r="J449" s="79"/>
      <c r="K449" s="79"/>
      <c r="L449" s="79"/>
      <c r="M449" s="79"/>
      <c r="N449" s="79"/>
      <c r="O449" s="79"/>
      <c r="P449" s="79"/>
      <c r="Q449" s="79"/>
      <c r="R449" s="79"/>
      <c r="S449" s="79"/>
      <c r="T449" s="79"/>
      <c r="U449" s="79"/>
      <c r="V449" s="79"/>
      <c r="W449" s="79"/>
      <c r="X449" s="80" t="n">
        <v>45</v>
      </c>
    </row>
    <row r="450" customFormat="false" ht="12.75" hidden="true" customHeight="false" outlineLevel="0" collapsed="false">
      <c r="A450" s="80" t="n">
        <v>40103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60</v>
      </c>
    </row>
    <row r="451" customFormat="false" ht="12.75" hidden="true" customHeight="false" outlineLevel="0" collapsed="false">
      <c r="A451" s="80" t="n">
        <v>40104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80" t="n">
        <v>40105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6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7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8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8</v>
      </c>
    </row>
    <row r="456" customFormat="false" ht="12.75" hidden="true" customHeight="false" outlineLevel="0" collapsed="false">
      <c r="A456" s="80" t="n">
        <v>40109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10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120</v>
      </c>
    </row>
    <row r="458" customFormat="false" ht="12.75" hidden="true" customHeight="false" outlineLevel="0" collapsed="false">
      <c r="A458" s="80" t="n">
        <v>40111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2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s="86" customFormat="true" ht="12.75" hidden="true" customHeight="false" outlineLevel="0" collapsed="false">
      <c r="A460" s="84" t="n">
        <v>401130000</v>
      </c>
      <c r="B460" s="82" t="s">
        <v>490</v>
      </c>
      <c r="C460" s="78"/>
      <c r="D460" s="83"/>
      <c r="E460" s="83"/>
      <c r="F460" s="83"/>
      <c r="G460" s="83"/>
      <c r="H460" s="83"/>
      <c r="I460" s="83"/>
      <c r="J460" s="83"/>
      <c r="K460" s="83"/>
      <c r="L460" s="83"/>
      <c r="M460" s="83"/>
      <c r="N460" s="83"/>
      <c r="O460" s="83"/>
      <c r="P460" s="83"/>
      <c r="Q460" s="83"/>
      <c r="R460" s="83"/>
      <c r="S460" s="83"/>
      <c r="T460" s="83"/>
      <c r="U460" s="83"/>
      <c r="V460" s="83"/>
      <c r="W460" s="83"/>
      <c r="X460" s="84" t="n">
        <v>60</v>
      </c>
      <c r="Y460" s="85"/>
      <c r="Z460" s="40"/>
    </row>
    <row r="461" s="86" customFormat="true" ht="12.75" hidden="true" customHeight="false" outlineLevel="0" collapsed="false">
      <c r="A461" s="84" t="n">
        <v>401140000</v>
      </c>
      <c r="B461" s="82" t="s">
        <v>491</v>
      </c>
      <c r="C461" s="78"/>
      <c r="D461" s="83"/>
      <c r="E461" s="83"/>
      <c r="F461" s="83"/>
      <c r="G461" s="83"/>
      <c r="H461" s="83"/>
      <c r="I461" s="83"/>
      <c r="J461" s="83"/>
      <c r="K461" s="83"/>
      <c r="L461" s="83"/>
      <c r="M461" s="83"/>
      <c r="N461" s="83"/>
      <c r="O461" s="83"/>
      <c r="P461" s="83"/>
      <c r="Q461" s="83"/>
      <c r="R461" s="83"/>
      <c r="S461" s="83"/>
      <c r="T461" s="83"/>
      <c r="U461" s="83"/>
      <c r="V461" s="83"/>
      <c r="W461" s="83"/>
      <c r="X461" s="84" t="n">
        <v>116</v>
      </c>
      <c r="Y461" s="85"/>
      <c r="Z461" s="40"/>
    </row>
    <row r="462" s="86" customFormat="true" ht="12.75" hidden="true" customHeight="false" outlineLevel="0" collapsed="false">
      <c r="A462" s="84" t="n">
        <v>4011401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86</v>
      </c>
      <c r="Y462" s="85"/>
      <c r="Z462" s="40"/>
    </row>
    <row r="463" s="86" customFormat="true" ht="12.75" hidden="true" customHeight="false" outlineLevel="0" collapsed="false">
      <c r="A463" s="84" t="n">
        <v>4011402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93</v>
      </c>
      <c r="Y463" s="85"/>
      <c r="Z463" s="40"/>
    </row>
    <row r="464" s="86" customFormat="true" ht="12.75" hidden="true" customHeight="false" outlineLevel="0" collapsed="false">
      <c r="A464" s="84" t="n">
        <v>4011403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21</v>
      </c>
      <c r="Y464" s="85"/>
      <c r="Z464" s="40"/>
    </row>
    <row r="465" s="86" customFormat="true" ht="12.75" hidden="true" customHeight="false" outlineLevel="0" collapsed="false">
      <c r="A465" s="84" t="n">
        <v>4011404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1</v>
      </c>
      <c r="Y465" s="85"/>
      <c r="Z465" s="40"/>
    </row>
    <row r="466" s="86" customFormat="true" ht="12.75" hidden="true" customHeight="false" outlineLevel="0" collapsed="false">
      <c r="A466" s="84" t="n">
        <v>4011405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64</v>
      </c>
      <c r="Y466" s="85"/>
      <c r="Z466" s="40"/>
    </row>
    <row r="467" s="86" customFormat="true" ht="12.75" hidden="true" customHeight="false" outlineLevel="0" collapsed="false">
      <c r="A467" s="84" t="n">
        <v>4011406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8</v>
      </c>
      <c r="Y467" s="85"/>
      <c r="Z467" s="40"/>
    </row>
    <row r="468" s="86" customFormat="true" ht="25.5" hidden="true" customHeight="false" outlineLevel="0" collapsed="false">
      <c r="A468" s="84" t="n">
        <v>4011407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8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81</v>
      </c>
      <c r="Y469" s="85"/>
      <c r="Z469" s="40"/>
    </row>
    <row r="470" s="86" customFormat="true" ht="25.5" hidden="true" customHeight="false" outlineLevel="0" collapsed="false">
      <c r="A470" s="84" t="n">
        <v>4011409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81</v>
      </c>
      <c r="Y470" s="85"/>
      <c r="Z470" s="40"/>
    </row>
    <row r="471" s="86" customFormat="true" ht="12.75" hidden="true" customHeight="false" outlineLevel="0" collapsed="false">
      <c r="A471" s="84" t="n">
        <v>4011500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9</v>
      </c>
      <c r="Y471" s="85"/>
      <c r="Z471" s="40"/>
    </row>
    <row r="472" s="86" customFormat="true" ht="12.75" hidden="true" customHeight="false" outlineLevel="0" collapsed="false">
      <c r="A472" s="84" t="n">
        <v>4011600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70</v>
      </c>
      <c r="Y472" s="85"/>
      <c r="Z472" s="40"/>
    </row>
    <row r="473" s="86" customFormat="true" ht="12.75" hidden="true" customHeight="false" outlineLevel="0" collapsed="false">
      <c r="A473" s="84" t="n">
        <v>40117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70</v>
      </c>
      <c r="Y473" s="85"/>
      <c r="Z473" s="40"/>
    </row>
    <row r="474" s="86" customFormat="true" ht="12.75" hidden="true" customHeight="false" outlineLevel="0" collapsed="false">
      <c r="A474" s="84" t="n">
        <v>40118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60</v>
      </c>
      <c r="Y474" s="85"/>
      <c r="Z474" s="40"/>
    </row>
    <row r="475" s="86" customFormat="true" ht="12.75" hidden="true" customHeight="false" outlineLevel="0" collapsed="false">
      <c r="A475" s="84" t="n">
        <v>40119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60</v>
      </c>
      <c r="Y475" s="85"/>
      <c r="Z475" s="40"/>
    </row>
    <row r="476" s="86" customFormat="true" ht="12.75" hidden="true" customHeight="false" outlineLevel="0" collapsed="false">
      <c r="A476" s="84" t="n">
        <v>40120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20</v>
      </c>
      <c r="Y476" s="85"/>
      <c r="Z476" s="40"/>
    </row>
    <row r="477" s="86" customFormat="true" ht="12.75" hidden="true" customHeight="false" outlineLevel="0" collapsed="false">
      <c r="A477" s="84" t="n">
        <v>40121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35</v>
      </c>
      <c r="Y477" s="85"/>
      <c r="Z477" s="40"/>
    </row>
    <row r="478" s="86" customFormat="true" ht="12.75" hidden="true" customHeight="false" outlineLevel="0" collapsed="false">
      <c r="A478" s="84" t="n">
        <v>40122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83</v>
      </c>
      <c r="Y478" s="85"/>
      <c r="Z478" s="40"/>
    </row>
    <row r="479" s="86" customFormat="true" ht="12.75" hidden="true" customHeight="false" outlineLevel="0" collapsed="false">
      <c r="A479" s="84" t="n">
        <v>40123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00</v>
      </c>
      <c r="Y479" s="85"/>
      <c r="Z479" s="40"/>
    </row>
    <row r="480" s="86" customFormat="true" ht="12.75" hidden="true" customHeight="false" outlineLevel="0" collapsed="false">
      <c r="A480" s="84" t="n">
        <v>40124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90</v>
      </c>
      <c r="Y480" s="85"/>
      <c r="Z480" s="40"/>
    </row>
    <row r="481" s="86" customFormat="true" ht="12.75" hidden="true" customHeight="false" outlineLevel="0" collapsed="false">
      <c r="A481" s="84" t="n">
        <v>40125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17</v>
      </c>
      <c r="Y481" s="85"/>
      <c r="Z481" s="40"/>
    </row>
    <row r="482" s="86" customFormat="true" ht="25.5" hidden="true" customHeight="false" outlineLevel="0" collapsed="false">
      <c r="A482" s="84" t="n">
        <v>4012501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1</v>
      </c>
      <c r="Y482" s="85"/>
      <c r="Z482" s="40"/>
    </row>
    <row r="483" s="86" customFormat="true" ht="12.75" hidden="true" customHeight="false" outlineLevel="0" collapsed="false">
      <c r="A483" s="84" t="n">
        <v>40126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25.5" hidden="true" customHeight="false" outlineLevel="0" collapsed="false">
      <c r="A484" s="84" t="n">
        <v>40126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12.75" hidden="true" customHeight="false" outlineLevel="0" collapsed="false">
      <c r="A485" s="84" t="n">
        <v>40127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55</v>
      </c>
      <c r="Y485" s="85"/>
      <c r="Z485" s="40"/>
    </row>
    <row r="486" s="86" customFormat="true" ht="12.75" hidden="true" customHeight="false" outlineLevel="0" collapsed="false">
      <c r="A486" s="84" t="n">
        <v>40128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55</v>
      </c>
      <c r="Y486" s="85"/>
      <c r="Z486" s="40"/>
    </row>
    <row r="487" s="86" customFormat="true" ht="12.75" hidden="true" customHeight="false" outlineLevel="0" collapsed="false">
      <c r="A487" s="84" t="n">
        <v>40129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55</v>
      </c>
      <c r="Y487" s="85"/>
      <c r="Z487" s="40"/>
    </row>
    <row r="488" s="86" customFormat="true" ht="12.75" hidden="true" customHeight="false" outlineLevel="0" collapsed="false">
      <c r="A488" s="84" t="n">
        <v>40130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31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32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25.5" hidden="true" customHeight="false" outlineLevel="0" collapsed="false">
      <c r="A491" s="84" t="n">
        <v>40133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4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5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5</v>
      </c>
      <c r="Y493" s="85"/>
      <c r="Z493" s="40"/>
    </row>
    <row r="494" s="86" customFormat="true" ht="12.75" hidden="true" customHeight="false" outlineLevel="0" collapsed="false">
      <c r="A494" s="84" t="n">
        <v>40136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7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81</v>
      </c>
      <c r="Y495" s="85"/>
      <c r="Z495" s="40"/>
    </row>
    <row r="496" s="86" customFormat="true" ht="25.5" hidden="true" customHeight="false" outlineLevel="0" collapsed="false">
      <c r="A496" s="84" t="n">
        <v>40200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100</v>
      </c>
      <c r="Y496" s="85"/>
      <c r="Z496" s="40"/>
    </row>
    <row r="497" s="86" customFormat="true" ht="12.75" hidden="true" customHeight="false" outlineLevel="0" collapsed="false">
      <c r="A497" s="84" t="n">
        <v>40201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76</v>
      </c>
      <c r="Y497" s="85"/>
      <c r="Z497" s="40"/>
    </row>
    <row r="498" s="86" customFormat="true" ht="25.5" hidden="true" customHeight="false" outlineLevel="0" collapsed="false">
      <c r="A498" s="84" t="n">
        <v>4020101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6</v>
      </c>
      <c r="Y498" s="85"/>
      <c r="Z498" s="40"/>
    </row>
    <row r="499" s="86" customFormat="true" ht="12.75" hidden="true" customHeight="false" outlineLevel="0" collapsed="false">
      <c r="A499" s="84" t="n">
        <v>40202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64</v>
      </c>
      <c r="Y499" s="85"/>
      <c r="Z499" s="40"/>
    </row>
    <row r="500" s="86" customFormat="true" ht="12.75" hidden="true" customHeight="false" outlineLevel="0" collapsed="false">
      <c r="A500" s="84" t="n">
        <v>40203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3</v>
      </c>
      <c r="Y500" s="85"/>
      <c r="Z500" s="40"/>
    </row>
    <row r="501" s="86" customFormat="true" ht="12.75" hidden="true" customHeight="false" outlineLevel="0" collapsed="false">
      <c r="A501" s="84" t="n">
        <v>40204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3</v>
      </c>
      <c r="Y501" s="85"/>
      <c r="Z501" s="40"/>
    </row>
    <row r="502" s="86" customFormat="true" ht="12.75" hidden="true" customHeight="false" outlineLevel="0" collapsed="false">
      <c r="A502" s="84" t="n">
        <v>40205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5</v>
      </c>
      <c r="Y502" s="85"/>
      <c r="Z502" s="40"/>
    </row>
    <row r="503" s="86" customFormat="true" ht="12.75" hidden="true" customHeight="false" outlineLevel="0" collapsed="false">
      <c r="A503" s="84" t="n">
        <v>40206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0</v>
      </c>
      <c r="Y503" s="85"/>
      <c r="Z503" s="40"/>
    </row>
    <row r="504" s="86" customFormat="true" ht="25.5" hidden="true" customHeight="false" outlineLevel="0" collapsed="false">
      <c r="A504" s="84" t="n">
        <v>40207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73</v>
      </c>
      <c r="Y504" s="85"/>
      <c r="Z504" s="40"/>
    </row>
    <row r="505" s="86" customFormat="true" ht="25.5" hidden="true" customHeight="false" outlineLevel="0" collapsed="false">
      <c r="A505" s="84" t="n">
        <v>40208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0</v>
      </c>
      <c r="Y505" s="85"/>
      <c r="Z505" s="40"/>
    </row>
    <row r="506" s="86" customFormat="true" ht="12.75" hidden="true" customHeight="false" outlineLevel="0" collapsed="false">
      <c r="A506" s="84" t="n">
        <v>40209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9</v>
      </c>
      <c r="Y506" s="85"/>
      <c r="Z506" s="40"/>
    </row>
    <row r="507" customFormat="false" ht="12.75" hidden="true" customHeight="false" outlineLevel="0" collapsed="false">
      <c r="A507" s="90" t="n">
        <v>441010000</v>
      </c>
      <c r="B507" s="88" t="s">
        <v>476</v>
      </c>
      <c r="C507" s="78"/>
      <c r="D507" s="89"/>
      <c r="E507" s="89"/>
      <c r="F507" s="89"/>
      <c r="G507" s="89"/>
      <c r="H507" s="89"/>
      <c r="I507" s="89"/>
      <c r="J507" s="89"/>
      <c r="K507" s="89"/>
      <c r="L507" s="89"/>
      <c r="M507" s="89"/>
      <c r="N507" s="89"/>
      <c r="O507" s="89"/>
      <c r="P507" s="89"/>
      <c r="Q507" s="89"/>
      <c r="R507" s="89"/>
      <c r="S507" s="89"/>
      <c r="T507" s="89"/>
      <c r="U507" s="89"/>
      <c r="V507" s="89"/>
      <c r="W507" s="89"/>
      <c r="X507" s="90" t="n">
        <v>120</v>
      </c>
    </row>
    <row r="508" customFormat="false" ht="12.75" hidden="false" customHeight="false" outlineLevel="0" collapsed="false">
      <c r="A508" s="93" t="n">
        <v>401000000</v>
      </c>
      <c r="B508" s="92" t="s">
        <v>1424</v>
      </c>
      <c r="C508" s="73"/>
      <c r="D508" s="74"/>
      <c r="E508" s="74"/>
      <c r="F508" s="74"/>
      <c r="G508" s="74"/>
      <c r="H508" s="74"/>
      <c r="I508" s="74"/>
      <c r="J508" s="74"/>
      <c r="K508" s="74"/>
      <c r="L508" s="74"/>
      <c r="M508" s="74"/>
      <c r="N508" s="74"/>
      <c r="O508" s="74"/>
      <c r="P508" s="74"/>
      <c r="Q508" s="74"/>
      <c r="R508" s="74"/>
      <c r="S508" s="74"/>
      <c r="T508" s="74"/>
      <c r="U508" s="74"/>
      <c r="V508" s="74"/>
      <c r="W508" s="74"/>
      <c r="X508" s="93" t="n">
        <v>83</v>
      </c>
    </row>
    <row r="509" customFormat="false" ht="12.75" hidden="false" customHeight="false" outlineLevel="0" collapsed="false">
      <c r="A509" s="93" t="n">
        <v>401000000</v>
      </c>
      <c r="B509" s="92" t="s">
        <v>1425</v>
      </c>
      <c r="C509" s="73"/>
      <c r="D509" s="74"/>
      <c r="E509" s="74"/>
      <c r="F509" s="74"/>
      <c r="G509" s="74"/>
      <c r="H509" s="74"/>
      <c r="I509" s="74"/>
      <c r="J509" s="74"/>
      <c r="K509" s="74"/>
      <c r="L509" s="74"/>
      <c r="M509" s="74"/>
      <c r="N509" s="74"/>
      <c r="O509" s="74"/>
      <c r="P509" s="74"/>
      <c r="Q509" s="74"/>
      <c r="R509" s="74"/>
      <c r="S509" s="74"/>
      <c r="T509" s="74"/>
      <c r="U509" s="74"/>
      <c r="V509" s="74"/>
      <c r="W509" s="74"/>
      <c r="X509" s="93" t="n">
        <v>83</v>
      </c>
    </row>
    <row r="510" customFormat="false" ht="12.75" hidden="false" customHeight="false" outlineLevel="0" collapsed="false">
      <c r="A510" s="93" t="n">
        <v>421010000</v>
      </c>
      <c r="B510" s="92" t="s">
        <v>1426</v>
      </c>
      <c r="C510" s="73"/>
      <c r="D510" s="74"/>
      <c r="E510" s="74"/>
      <c r="F510" s="74"/>
      <c r="G510" s="74"/>
      <c r="H510" s="74"/>
      <c r="I510" s="74"/>
      <c r="J510" s="74"/>
      <c r="K510" s="74"/>
      <c r="L510" s="74"/>
      <c r="M510" s="74"/>
      <c r="N510" s="74"/>
      <c r="O510" s="74"/>
      <c r="P510" s="74"/>
      <c r="Q510" s="74"/>
      <c r="R510" s="74"/>
      <c r="S510" s="74"/>
      <c r="T510" s="74"/>
      <c r="U510" s="74"/>
      <c r="V510" s="74"/>
      <c r="W510" s="74"/>
      <c r="X510" s="93" t="n">
        <v>639</v>
      </c>
    </row>
    <row r="511" customFormat="false" ht="25.5" hidden="false" customHeight="false" outlineLevel="0" collapsed="false">
      <c r="A511" s="93" t="n">
        <v>441010000</v>
      </c>
      <c r="B511" s="92" t="s">
        <v>1427</v>
      </c>
      <c r="C511" s="73"/>
      <c r="D511" s="74"/>
      <c r="E511" s="74"/>
      <c r="F511" s="74"/>
      <c r="G511" s="74"/>
      <c r="H511" s="74"/>
      <c r="I511" s="74"/>
      <c r="J511" s="74"/>
      <c r="K511" s="74"/>
      <c r="L511" s="74"/>
      <c r="M511" s="74"/>
      <c r="N511" s="74"/>
      <c r="O511" s="74"/>
      <c r="P511" s="74"/>
      <c r="Q511" s="74"/>
      <c r="R511" s="74"/>
      <c r="S511" s="74"/>
      <c r="T511" s="74"/>
      <c r="U511" s="74"/>
      <c r="V511" s="74"/>
      <c r="W511" s="74"/>
      <c r="X511" s="93" t="n">
        <v>120</v>
      </c>
    </row>
    <row r="512" customFormat="false" ht="12.75" hidden="false" customHeight="false" outlineLevel="0" collapsed="false">
      <c r="A512" s="93" t="n">
        <v>600020000</v>
      </c>
      <c r="B512" s="92" t="s">
        <v>570</v>
      </c>
      <c r="C512" s="73"/>
      <c r="D512" s="74"/>
      <c r="E512" s="74"/>
      <c r="F512" s="74"/>
      <c r="G512" s="74"/>
      <c r="H512" s="74"/>
      <c r="I512" s="74"/>
      <c r="J512" s="74"/>
      <c r="K512" s="74"/>
      <c r="L512" s="74"/>
      <c r="M512" s="74"/>
      <c r="N512" s="74"/>
      <c r="O512" s="74"/>
      <c r="P512" s="74"/>
      <c r="Q512" s="74"/>
      <c r="R512" s="74"/>
      <c r="S512" s="74"/>
      <c r="T512" s="74"/>
      <c r="U512" s="74"/>
      <c r="V512" s="74"/>
      <c r="W512" s="74"/>
      <c r="X512" s="93" t="n">
        <v>60</v>
      </c>
    </row>
    <row r="513" customFormat="false" ht="12.75" hidden="false" customHeight="false" outlineLevel="0" collapsed="false">
      <c r="A513" s="91" t="n">
        <v>600030000</v>
      </c>
      <c r="B513" s="92" t="s">
        <v>571</v>
      </c>
      <c r="C513" s="73"/>
      <c r="D513" s="74"/>
      <c r="E513" s="74"/>
      <c r="F513" s="74"/>
      <c r="G513" s="74"/>
      <c r="H513" s="74"/>
      <c r="I513" s="74"/>
      <c r="J513" s="74"/>
      <c r="K513" s="74"/>
      <c r="L513" s="74"/>
      <c r="M513" s="74"/>
      <c r="N513" s="74"/>
      <c r="O513" s="74"/>
      <c r="P513" s="74"/>
      <c r="Q513" s="74"/>
      <c r="R513" s="74"/>
      <c r="S513" s="74"/>
      <c r="T513" s="74"/>
      <c r="U513" s="74"/>
      <c r="V513" s="74"/>
      <c r="W513" s="74"/>
      <c r="X513" s="93" t="n">
        <v>60</v>
      </c>
    </row>
    <row r="514" customFormat="false" ht="12.75" hidden="false" customHeight="false" outlineLevel="0" collapsed="false">
      <c r="A514" s="91" t="n">
        <v>600040000</v>
      </c>
      <c r="B514" s="92" t="s">
        <v>572</v>
      </c>
      <c r="C514" s="73"/>
      <c r="D514" s="74"/>
      <c r="E514" s="74"/>
      <c r="F514" s="74"/>
      <c r="G514" s="74"/>
      <c r="H514" s="74"/>
      <c r="I514" s="74"/>
      <c r="J514" s="74"/>
      <c r="K514" s="74"/>
      <c r="L514" s="74"/>
      <c r="M514" s="74"/>
      <c r="N514" s="74"/>
      <c r="O514" s="74"/>
      <c r="P514" s="74"/>
      <c r="Q514" s="74"/>
      <c r="R514" s="74"/>
      <c r="S514" s="74"/>
      <c r="T514" s="74"/>
      <c r="U514" s="74"/>
      <c r="V514" s="74"/>
      <c r="W514" s="74"/>
      <c r="X514" s="93" t="n">
        <v>101</v>
      </c>
    </row>
    <row r="515" customFormat="false" ht="12.75" hidden="false" customHeight="false" outlineLevel="0" collapsed="false">
      <c r="A515" s="91" t="n">
        <v>60005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120</v>
      </c>
    </row>
    <row r="516" customFormat="false" ht="12.75" hidden="false" customHeight="false" outlineLevel="0" collapsed="false">
      <c r="A516" s="93" t="n">
        <v>60006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180</v>
      </c>
    </row>
    <row r="517" customFormat="false" ht="12.75" hidden="false" customHeight="false" outlineLevel="0" collapsed="false">
      <c r="A517" s="93" t="n">
        <v>60007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80</v>
      </c>
    </row>
    <row r="518" customFormat="false" ht="12.75" hidden="false" customHeight="false" outlineLevel="0" collapsed="false">
      <c r="A518" s="93" t="n">
        <v>60008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true" outlineLevel="0" collapsed="false">
      <c r="A519" s="91" t="n">
        <v>6001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105" t="s">
        <v>34</v>
      </c>
      <c r="B520" s="105"/>
      <c r="C520" s="95"/>
      <c r="D520" s="96" t="n">
        <f aca="false">SUM(E520:H520)</f>
        <v>0</v>
      </c>
      <c r="E520" s="96" t="n">
        <f aca="false">SUM(E8,E447,E508:E519)</f>
        <v>0</v>
      </c>
      <c r="F520" s="96" t="n">
        <f aca="false">SUM(F8,F447,F508:F519)</f>
        <v>0</v>
      </c>
      <c r="G520" s="96" t="n">
        <f aca="false">SUM(G8,G447,G508:G519)</f>
        <v>0</v>
      </c>
      <c r="H520" s="96" t="n">
        <f aca="false">SUM(H8,H447,H508:H519)</f>
        <v>0</v>
      </c>
      <c r="I520" s="96" t="n">
        <f aca="false">SUM(J520:M520)</f>
        <v>0</v>
      </c>
      <c r="J520" s="96" t="n">
        <f aca="false">SUM(J8,J447,J508:J519)</f>
        <v>0</v>
      </c>
      <c r="K520" s="96" t="n">
        <f aca="false">SUM(K8,K447,K508:K519)</f>
        <v>0</v>
      </c>
      <c r="L520" s="96" t="n">
        <f aca="false">SUM(L8,L447,L508:L519)</f>
        <v>0</v>
      </c>
      <c r="M520" s="96" t="n">
        <f aca="false">SUM(M8,M447,M508:M519)</f>
        <v>0</v>
      </c>
      <c r="N520" s="96" t="n">
        <f aca="false">SUM(O520:R520)</f>
        <v>0</v>
      </c>
      <c r="O520" s="96" t="n">
        <f aca="false">SUM(O8,O447,O508:O519)</f>
        <v>0</v>
      </c>
      <c r="P520" s="96" t="n">
        <f aca="false">SUM(P8,P447,P508:P519)</f>
        <v>0</v>
      </c>
      <c r="Q520" s="96" t="n">
        <f aca="false">SUM(Q8,Q447,Q508:Q519)</f>
        <v>0</v>
      </c>
      <c r="R520" s="96" t="n">
        <f aca="false">SUM(R8,R447,R508:R519)</f>
        <v>0</v>
      </c>
      <c r="S520" s="96" t="n">
        <f aca="false">SUM(T520:W520)</f>
        <v>0</v>
      </c>
      <c r="T520" s="96" t="n">
        <f aca="false">SUM(T8,T447,T508:T519)</f>
        <v>0</v>
      </c>
      <c r="U520" s="96" t="n">
        <f aca="false">SUM(U8,U447,U508:U519)</f>
        <v>0</v>
      </c>
      <c r="V520" s="96" t="n">
        <f aca="false">SUM(V8,V447,V508:V519)</f>
        <v>0</v>
      </c>
      <c r="W520" s="96" t="n">
        <f aca="false">SUM(W8,W447,W508:W519)</f>
        <v>0</v>
      </c>
      <c r="X520" s="97" t="s">
        <v>42</v>
      </c>
    </row>
    <row r="521" s="71" customFormat="true" ht="12.75" hidden="false" customHeight="false" outlineLevel="0" collapsed="false">
      <c r="A521" s="106" t="s">
        <v>750</v>
      </c>
      <c r="B521" s="106"/>
      <c r="C521" s="98"/>
      <c r="D521" s="68"/>
      <c r="E521" s="68"/>
      <c r="F521" s="68"/>
      <c r="G521" s="68"/>
      <c r="H521" s="68"/>
      <c r="I521" s="68"/>
      <c r="J521" s="68"/>
      <c r="K521" s="68"/>
      <c r="L521" s="68"/>
      <c r="M521" s="68"/>
      <c r="N521" s="68"/>
      <c r="O521" s="68"/>
      <c r="P521" s="68"/>
      <c r="Q521" s="68"/>
      <c r="R521" s="68"/>
      <c r="S521" s="68"/>
      <c r="T521" s="68"/>
      <c r="U521" s="68"/>
      <c r="V521" s="68"/>
      <c r="W521" s="68"/>
      <c r="X521" s="69"/>
      <c r="Y521" s="99"/>
      <c r="Z521" s="99"/>
    </row>
    <row r="522" customFormat="false" ht="13.15" hidden="false" customHeight="true" outlineLevel="0" collapsed="false">
      <c r="A522" s="104" t="s">
        <v>1428</v>
      </c>
      <c r="B522" s="104"/>
      <c r="C522" s="103"/>
      <c r="D522" s="74" t="n">
        <f aca="false">SUM(E522:H522)</f>
        <v>0</v>
      </c>
      <c r="E522" s="74" t="n">
        <f aca="false">SUM(E523:E649)</f>
        <v>0</v>
      </c>
      <c r="F522" s="74" t="n">
        <f aca="false">SUM(F523:F649)</f>
        <v>0</v>
      </c>
      <c r="G522" s="74" t="n">
        <f aca="false">SUM(G523:G649)</f>
        <v>0</v>
      </c>
      <c r="H522" s="74" t="n">
        <f aca="false">SUM(H523:H649)</f>
        <v>0</v>
      </c>
      <c r="I522" s="74" t="n">
        <f aca="false">SUM(J522:M522)</f>
        <v>0</v>
      </c>
      <c r="J522" s="74" t="n">
        <f aca="false">SUM(J523:J649)</f>
        <v>0</v>
      </c>
      <c r="K522" s="74" t="n">
        <f aca="false">SUM(K523:K649)</f>
        <v>0</v>
      </c>
      <c r="L522" s="74" t="n">
        <f aca="false">SUM(L523:L649)</f>
        <v>0</v>
      </c>
      <c r="M522" s="74" t="n">
        <f aca="false">SUM(M523:M649)</f>
        <v>0</v>
      </c>
      <c r="N522" s="74" t="n">
        <f aca="false">SUM(O522:R522)</f>
        <v>0</v>
      </c>
      <c r="O522" s="74" t="n">
        <f aca="false">SUM(O523:O649)</f>
        <v>0</v>
      </c>
      <c r="P522" s="74" t="n">
        <f aca="false">SUM(P523:P649)</f>
        <v>0</v>
      </c>
      <c r="Q522" s="74" t="n">
        <f aca="false">SUM(Q523:Q649)</f>
        <v>0</v>
      </c>
      <c r="R522" s="74" t="n">
        <f aca="false">SUM(R523:R649)</f>
        <v>0</v>
      </c>
      <c r="S522" s="74" t="n">
        <f aca="false">SUM(T522:W522)</f>
        <v>0</v>
      </c>
      <c r="T522" s="74" t="n">
        <f aca="false">SUM(T523:T649)</f>
        <v>0</v>
      </c>
      <c r="U522" s="74" t="n">
        <f aca="false">SUM(U523:U649)</f>
        <v>0</v>
      </c>
      <c r="V522" s="74" t="n">
        <f aca="false">SUM(V523:V649)</f>
        <v>0</v>
      </c>
      <c r="W522" s="74" t="n">
        <f aca="false">SUM(W523:W649)</f>
        <v>0</v>
      </c>
      <c r="X522" s="75" t="s">
        <v>42</v>
      </c>
    </row>
    <row r="523" customFormat="false" ht="25.5" hidden="true" customHeight="false" outlineLevel="0" collapsed="false">
      <c r="A523" s="80" t="n">
        <v>301000000</v>
      </c>
      <c r="B523" s="77" t="s">
        <v>762</v>
      </c>
      <c r="C523" s="78"/>
      <c r="D523" s="79"/>
      <c r="E523" s="79"/>
      <c r="F523" s="79"/>
      <c r="G523" s="79"/>
      <c r="H523" s="79"/>
      <c r="I523" s="79"/>
      <c r="J523" s="79"/>
      <c r="K523" s="79"/>
      <c r="L523" s="79"/>
      <c r="M523" s="79"/>
      <c r="N523" s="79"/>
      <c r="O523" s="79"/>
      <c r="P523" s="79"/>
      <c r="Q523" s="79"/>
      <c r="R523" s="79"/>
      <c r="S523" s="79"/>
      <c r="T523" s="79"/>
      <c r="U523" s="79"/>
      <c r="V523" s="79"/>
      <c r="W523" s="79"/>
      <c r="X523" s="80" t="n">
        <v>473</v>
      </c>
    </row>
    <row r="524" customFormat="false" ht="12.75" hidden="true" customHeight="false" outlineLevel="0" collapsed="false">
      <c r="A524" s="80" t="n">
        <v>301010000</v>
      </c>
      <c r="B524" s="77" t="s">
        <v>763</v>
      </c>
      <c r="C524" s="78"/>
      <c r="D524" s="79"/>
      <c r="E524" s="79"/>
      <c r="F524" s="79"/>
      <c r="G524" s="79"/>
      <c r="H524" s="79"/>
      <c r="I524" s="79"/>
      <c r="J524" s="79"/>
      <c r="K524" s="79"/>
      <c r="L524" s="79"/>
      <c r="M524" s="79"/>
      <c r="N524" s="79"/>
      <c r="O524" s="79"/>
      <c r="P524" s="79"/>
      <c r="Q524" s="79"/>
      <c r="R524" s="79"/>
      <c r="S524" s="79"/>
      <c r="T524" s="79"/>
      <c r="U524" s="79"/>
      <c r="V524" s="79"/>
      <c r="W524" s="79"/>
      <c r="X524" s="80" t="n">
        <v>397</v>
      </c>
    </row>
    <row r="525" customFormat="false" ht="12.75" hidden="true" customHeight="false" outlineLevel="0" collapsed="false">
      <c r="A525" s="80" t="n">
        <v>301010100</v>
      </c>
      <c r="B525" s="77" t="s">
        <v>764</v>
      </c>
      <c r="C525" s="78"/>
      <c r="D525" s="79"/>
      <c r="E525" s="79"/>
      <c r="F525" s="79"/>
      <c r="G525" s="79"/>
      <c r="H525" s="79"/>
      <c r="I525" s="79"/>
      <c r="J525" s="79"/>
      <c r="K525" s="79"/>
      <c r="L525" s="79"/>
      <c r="M525" s="79"/>
      <c r="N525" s="79"/>
      <c r="O525" s="79"/>
      <c r="P525" s="79"/>
      <c r="Q525" s="79"/>
      <c r="R525" s="79"/>
      <c r="S525" s="79"/>
      <c r="T525" s="79"/>
      <c r="U525" s="79"/>
      <c r="V525" s="79"/>
      <c r="W525" s="79"/>
      <c r="X525" s="80" t="n">
        <v>359</v>
      </c>
    </row>
    <row r="526" customFormat="false" ht="12.75" hidden="true" customHeight="false" outlineLevel="0" collapsed="false">
      <c r="A526" s="80" t="n">
        <v>3010102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361</v>
      </c>
    </row>
    <row r="527" customFormat="false" ht="12.75" hidden="true" customHeight="false" outlineLevel="0" collapsed="false">
      <c r="A527" s="80" t="n">
        <v>3010103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84</v>
      </c>
    </row>
    <row r="528" customFormat="false" ht="12.75" hidden="true" customHeight="false" outlineLevel="0" collapsed="false">
      <c r="A528" s="80" t="n">
        <v>3010104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2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84</v>
      </c>
    </row>
    <row r="530" customFormat="false" ht="12.75" hidden="true" customHeight="false" outlineLevel="0" collapsed="false">
      <c r="A530" s="80" t="n">
        <v>301020100</v>
      </c>
      <c r="B530" s="77" t="s">
        <v>764</v>
      </c>
      <c r="C530" s="78"/>
      <c r="D530" s="79"/>
      <c r="E530" s="79"/>
      <c r="F530" s="79"/>
      <c r="G530" s="79"/>
      <c r="H530" s="79"/>
      <c r="I530" s="79"/>
      <c r="J530" s="79"/>
      <c r="K530" s="79"/>
      <c r="L530" s="79"/>
      <c r="M530" s="79"/>
      <c r="N530" s="79"/>
      <c r="O530" s="79"/>
      <c r="P530" s="79"/>
      <c r="Q530" s="79"/>
      <c r="R530" s="79"/>
      <c r="S530" s="79"/>
      <c r="T530" s="79"/>
      <c r="U530" s="79"/>
      <c r="V530" s="79"/>
      <c r="W530" s="79"/>
      <c r="X530" s="80" t="n">
        <v>349</v>
      </c>
    </row>
    <row r="531" customFormat="false" ht="12.75" hidden="true" customHeight="false" outlineLevel="0" collapsed="false">
      <c r="A531" s="80" t="n">
        <v>301020200</v>
      </c>
      <c r="B531" s="77" t="s">
        <v>765</v>
      </c>
      <c r="C531" s="78"/>
      <c r="D531" s="79"/>
      <c r="E531" s="79"/>
      <c r="F531" s="79"/>
      <c r="G531" s="79"/>
      <c r="H531" s="79"/>
      <c r="I531" s="79"/>
      <c r="J531" s="79"/>
      <c r="K531" s="79"/>
      <c r="L531" s="79"/>
      <c r="M531" s="79"/>
      <c r="N531" s="79"/>
      <c r="O531" s="79"/>
      <c r="P531" s="79"/>
      <c r="Q531" s="79"/>
      <c r="R531" s="79"/>
      <c r="S531" s="79"/>
      <c r="T531" s="79"/>
      <c r="U531" s="79"/>
      <c r="V531" s="79"/>
      <c r="W531" s="79"/>
      <c r="X531" s="80" t="n">
        <v>365</v>
      </c>
    </row>
    <row r="532" customFormat="false" ht="12.75" hidden="true" customHeight="false" outlineLevel="0" collapsed="false">
      <c r="A532" s="80" t="n">
        <v>301020300</v>
      </c>
      <c r="B532" s="77" t="s">
        <v>766</v>
      </c>
      <c r="C532" s="78"/>
      <c r="D532" s="79"/>
      <c r="E532" s="79"/>
      <c r="F532" s="79"/>
      <c r="G532" s="79"/>
      <c r="H532" s="79"/>
      <c r="I532" s="79"/>
      <c r="J532" s="79"/>
      <c r="K532" s="79"/>
      <c r="L532" s="79"/>
      <c r="M532" s="79"/>
      <c r="N532" s="79"/>
      <c r="O532" s="79"/>
      <c r="P532" s="79"/>
      <c r="Q532" s="79"/>
      <c r="R532" s="79"/>
      <c r="S532" s="79"/>
      <c r="T532" s="79"/>
      <c r="U532" s="79"/>
      <c r="V532" s="79"/>
      <c r="W532" s="79"/>
      <c r="X532" s="80" t="n">
        <v>372</v>
      </c>
    </row>
    <row r="533" customFormat="false" ht="12.75" hidden="true" customHeight="false" outlineLevel="0" collapsed="false">
      <c r="A533" s="80" t="n">
        <v>3010204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65</v>
      </c>
    </row>
    <row r="534" customFormat="false" ht="12.75" hidden="true" customHeight="false" outlineLevel="0" collapsed="false">
      <c r="A534" s="80" t="n">
        <v>301030000</v>
      </c>
      <c r="B534" s="77" t="s">
        <v>769</v>
      </c>
      <c r="C534" s="78"/>
      <c r="D534" s="79"/>
      <c r="E534" s="79"/>
      <c r="F534" s="79"/>
      <c r="G534" s="79"/>
      <c r="H534" s="79"/>
      <c r="I534" s="79"/>
      <c r="J534" s="79"/>
      <c r="K534" s="79"/>
      <c r="L534" s="79"/>
      <c r="M534" s="79"/>
      <c r="N534" s="79"/>
      <c r="O534" s="79"/>
      <c r="P534" s="79"/>
      <c r="Q534" s="79"/>
      <c r="R534" s="79"/>
      <c r="S534" s="79"/>
      <c r="T534" s="79"/>
      <c r="U534" s="79"/>
      <c r="V534" s="79"/>
      <c r="W534" s="79"/>
      <c r="X534" s="80" t="n">
        <v>434</v>
      </c>
    </row>
    <row r="535" customFormat="false" ht="12.75" hidden="true" customHeight="false" outlineLevel="0" collapsed="false">
      <c r="A535" s="80" t="n">
        <v>301030100</v>
      </c>
      <c r="B535" s="77" t="s">
        <v>764</v>
      </c>
      <c r="C535" s="78"/>
      <c r="D535" s="79"/>
      <c r="E535" s="79"/>
      <c r="F535" s="79"/>
      <c r="G535" s="79"/>
      <c r="H535" s="79"/>
      <c r="I535" s="79"/>
      <c r="J535" s="79"/>
      <c r="K535" s="79"/>
      <c r="L535" s="79"/>
      <c r="M535" s="79"/>
      <c r="N535" s="79"/>
      <c r="O535" s="79"/>
      <c r="P535" s="79"/>
      <c r="Q535" s="79"/>
      <c r="R535" s="79"/>
      <c r="S535" s="79"/>
      <c r="T535" s="79"/>
      <c r="U535" s="79"/>
      <c r="V535" s="79"/>
      <c r="W535" s="79"/>
      <c r="X535" s="80" t="n">
        <v>362</v>
      </c>
    </row>
    <row r="536" customFormat="false" ht="12.75" hidden="true" customHeight="false" outlineLevel="0" collapsed="false">
      <c r="A536" s="80" t="n">
        <v>301030200</v>
      </c>
      <c r="B536" s="77" t="s">
        <v>765</v>
      </c>
      <c r="C536" s="78"/>
      <c r="D536" s="79"/>
      <c r="E536" s="79"/>
      <c r="F536" s="79"/>
      <c r="G536" s="79"/>
      <c r="H536" s="79"/>
      <c r="I536" s="79"/>
      <c r="J536" s="79"/>
      <c r="K536" s="79"/>
      <c r="L536" s="79"/>
      <c r="M536" s="79"/>
      <c r="N536" s="79"/>
      <c r="O536" s="79"/>
      <c r="P536" s="79"/>
      <c r="Q536" s="79"/>
      <c r="R536" s="79"/>
      <c r="S536" s="79"/>
      <c r="T536" s="79"/>
      <c r="U536" s="79"/>
      <c r="V536" s="79"/>
      <c r="W536" s="79"/>
      <c r="X536" s="80" t="n">
        <v>359</v>
      </c>
    </row>
    <row r="537" customFormat="false" ht="12.75" hidden="true" customHeight="false" outlineLevel="0" collapsed="false">
      <c r="A537" s="80" t="n">
        <v>301030300</v>
      </c>
      <c r="B537" s="77" t="s">
        <v>770</v>
      </c>
      <c r="C537" s="78"/>
      <c r="D537" s="79"/>
      <c r="E537" s="79"/>
      <c r="F537" s="79"/>
      <c r="G537" s="79"/>
      <c r="H537" s="79"/>
      <c r="I537" s="79"/>
      <c r="J537" s="79"/>
      <c r="K537" s="79"/>
      <c r="L537" s="79"/>
      <c r="M537" s="79"/>
      <c r="N537" s="79"/>
      <c r="O537" s="79"/>
      <c r="P537" s="79"/>
      <c r="Q537" s="79"/>
      <c r="R537" s="79"/>
      <c r="S537" s="79"/>
      <c r="T537" s="79"/>
      <c r="U537" s="79"/>
      <c r="V537" s="79"/>
      <c r="W537" s="79"/>
      <c r="X537" s="80" t="n">
        <v>384</v>
      </c>
    </row>
    <row r="538" customFormat="false" ht="12.75" hidden="true" customHeight="false" outlineLevel="0" collapsed="false">
      <c r="A538" s="80" t="n">
        <v>301030400</v>
      </c>
      <c r="B538" s="77" t="s">
        <v>77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500</v>
      </c>
      <c r="B539" s="77" t="s">
        <v>772</v>
      </c>
      <c r="C539" s="78"/>
      <c r="D539" s="79"/>
      <c r="E539" s="79"/>
      <c r="F539" s="79"/>
      <c r="G539" s="79"/>
      <c r="H539" s="79"/>
      <c r="I539" s="79"/>
      <c r="J539" s="79"/>
      <c r="K539" s="79"/>
      <c r="L539" s="79"/>
      <c r="M539" s="79"/>
      <c r="N539" s="79"/>
      <c r="O539" s="79"/>
      <c r="P539" s="79"/>
      <c r="Q539" s="79"/>
      <c r="R539" s="79"/>
      <c r="S539" s="79"/>
      <c r="T539" s="79"/>
      <c r="U539" s="79"/>
      <c r="V539" s="79"/>
      <c r="W539" s="79"/>
      <c r="X539" s="80" t="n">
        <v>365</v>
      </c>
    </row>
    <row r="540" customFormat="false" ht="12.75" hidden="true" customHeight="false" outlineLevel="0" collapsed="false">
      <c r="A540" s="80" t="n">
        <v>3010306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59</v>
      </c>
    </row>
    <row r="541" customFormat="false" ht="12.75" hidden="true" customHeight="false" outlineLevel="0" collapsed="false">
      <c r="A541" s="80" t="n">
        <v>3010400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84</v>
      </c>
    </row>
    <row r="542" customFormat="false" ht="12.75" hidden="true" customHeight="false" outlineLevel="0" collapsed="false">
      <c r="A542" s="80" t="n">
        <v>3010401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58</v>
      </c>
    </row>
    <row r="543" customFormat="false" ht="12.75" hidden="true" customHeight="false" outlineLevel="0" collapsed="false">
      <c r="A543" s="80" t="n">
        <v>3010402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200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480</v>
      </c>
    </row>
    <row r="545" customFormat="false" ht="12.75" hidden="true" customHeight="false" outlineLevel="0" collapsed="false">
      <c r="A545" s="80" t="n">
        <v>30201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202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202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64</v>
      </c>
    </row>
    <row r="548" customFormat="false" ht="25.5" hidden="true" customHeight="false" outlineLevel="0" collapsed="false">
      <c r="A548" s="80" t="n">
        <v>30203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75</v>
      </c>
    </row>
    <row r="549" customFormat="false" ht="12.75" hidden="true" customHeight="false" outlineLevel="0" collapsed="false">
      <c r="A549" s="80" t="n">
        <v>30204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59</v>
      </c>
    </row>
    <row r="550" customFormat="false" ht="12.75" hidden="true" customHeight="false" outlineLevel="0" collapsed="false">
      <c r="A550" s="80" t="n">
        <v>30205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6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8</v>
      </c>
    </row>
    <row r="552" customFormat="false" ht="12.75" hidden="true" customHeight="false" outlineLevel="0" collapsed="false">
      <c r="A552" s="80" t="n">
        <v>30207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8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9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65</v>
      </c>
    </row>
    <row r="555" customFormat="false" ht="12.75" hidden="true" customHeight="false" outlineLevel="0" collapsed="false">
      <c r="A555" s="80" t="n">
        <v>30300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84</v>
      </c>
    </row>
    <row r="556" customFormat="false" ht="12.75" hidden="true" customHeight="false" outlineLevel="0" collapsed="false">
      <c r="A556" s="80" t="n">
        <v>30301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6</v>
      </c>
    </row>
    <row r="557" customFormat="false" ht="12.75" hidden="true" customHeight="false" outlineLevel="0" collapsed="false">
      <c r="A557" s="80" t="n">
        <v>30302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87</v>
      </c>
    </row>
    <row r="558" customFormat="false" ht="12.75" hidden="true" customHeight="false" outlineLevel="0" collapsed="false">
      <c r="A558" s="80" t="n">
        <v>30303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77</v>
      </c>
    </row>
    <row r="559" customFormat="false" ht="12.75" hidden="true" customHeight="false" outlineLevel="0" collapsed="false">
      <c r="A559" s="80" t="n">
        <v>30304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40</v>
      </c>
    </row>
    <row r="560" customFormat="false" ht="25.5" hidden="true" customHeight="false" outlineLevel="0" collapsed="false">
      <c r="A560" s="80" t="n">
        <v>304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443</v>
      </c>
    </row>
    <row r="561" customFormat="false" ht="12.75" hidden="true" customHeight="false" outlineLevel="0" collapsed="false">
      <c r="A561" s="80" t="n">
        <v>304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425</v>
      </c>
    </row>
    <row r="562" customFormat="false" ht="12.75" hidden="true" customHeight="false" outlineLevel="0" collapsed="false">
      <c r="A562" s="80" t="n">
        <v>304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426</v>
      </c>
    </row>
    <row r="563" customFormat="false" ht="12.75" hidden="true" customHeight="false" outlineLevel="0" collapsed="false">
      <c r="A563" s="80" t="n">
        <v>304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15</v>
      </c>
    </row>
    <row r="564" customFormat="false" ht="12.75" hidden="true" customHeight="false" outlineLevel="0" collapsed="false">
      <c r="A564" s="80" t="n">
        <v>304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59</v>
      </c>
    </row>
    <row r="565" customFormat="false" ht="12.75" hidden="true" customHeight="false" outlineLevel="0" collapsed="false">
      <c r="A565" s="80" t="n">
        <v>30405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349</v>
      </c>
    </row>
    <row r="566" customFormat="false" ht="12.75" hidden="true" customHeight="false" outlineLevel="0" collapsed="false">
      <c r="A566" s="80" t="n">
        <v>30406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343</v>
      </c>
    </row>
    <row r="567" customFormat="false" ht="12.75" hidden="true" customHeight="false" outlineLevel="0" collapsed="false">
      <c r="A567" s="76" t="n">
        <v>3040601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40</v>
      </c>
    </row>
    <row r="568" customFormat="false" ht="12.75" hidden="true" customHeight="false" outlineLevel="0" collapsed="false">
      <c r="A568" s="80" t="n">
        <v>30407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0</v>
      </c>
    </row>
    <row r="569" customFormat="false" ht="12.75" hidden="true" customHeight="false" outlineLevel="0" collapsed="false">
      <c r="A569" s="80" t="n">
        <v>30408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0</v>
      </c>
    </row>
    <row r="570" customFormat="false" ht="25.5" hidden="true" customHeight="false" outlineLevel="0" collapsed="false">
      <c r="A570" s="80" t="n">
        <v>30408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53</v>
      </c>
    </row>
    <row r="571" customFormat="false" ht="12.75" hidden="true" customHeight="false" outlineLevel="0" collapsed="false">
      <c r="A571" s="80" t="n">
        <v>30409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468</v>
      </c>
    </row>
    <row r="572" customFormat="false" ht="12.75" hidden="true" customHeight="false" outlineLevel="0" collapsed="false">
      <c r="A572" s="80" t="n">
        <v>30409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430</v>
      </c>
    </row>
    <row r="573" customFormat="false" ht="12.75" hidden="true" customHeight="false" outlineLevel="0" collapsed="false">
      <c r="A573" s="80" t="n">
        <v>3040902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451</v>
      </c>
    </row>
    <row r="574" customFormat="false" ht="12.75" hidden="true" customHeight="false" outlineLevel="0" collapsed="false">
      <c r="A574" s="80" t="n">
        <v>3040903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10</v>
      </c>
    </row>
    <row r="575" customFormat="false" ht="12.75" hidden="true" customHeight="false" outlineLevel="0" collapsed="false">
      <c r="A575" s="80" t="n">
        <v>3050000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7</v>
      </c>
    </row>
    <row r="576" customFormat="false" ht="12.75" hidden="true" customHeight="false" outlineLevel="0" collapsed="false">
      <c r="A576" s="80" t="n">
        <v>30501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41</v>
      </c>
    </row>
    <row r="577" customFormat="false" ht="12.75" hidden="true" customHeight="false" outlineLevel="0" collapsed="false">
      <c r="A577" s="80" t="n">
        <v>30501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375</v>
      </c>
    </row>
    <row r="578" customFormat="false" ht="25.5" hidden="true" customHeight="false" outlineLevel="0" collapsed="false">
      <c r="A578" s="80" t="n">
        <v>30501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84</v>
      </c>
    </row>
    <row r="579" customFormat="false" ht="25.5" hidden="true" customHeight="false" outlineLevel="0" collapsed="false">
      <c r="A579" s="80" t="n">
        <v>30501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64</v>
      </c>
    </row>
    <row r="580" customFormat="false" ht="12.75" hidden="true" customHeight="false" outlineLevel="0" collapsed="false">
      <c r="A580" s="80" t="n">
        <v>3050104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1</v>
      </c>
    </row>
    <row r="581" customFormat="false" ht="12.75" hidden="true" customHeight="false" outlineLevel="0" collapsed="false">
      <c r="A581" s="80" t="n">
        <v>3050105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318</v>
      </c>
    </row>
    <row r="582" customFormat="false" ht="12.75" hidden="true" customHeight="false" outlineLevel="0" collapsed="false">
      <c r="A582" s="80" t="n">
        <v>3050106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69</v>
      </c>
    </row>
    <row r="583" customFormat="false" ht="12.75" hidden="true" customHeight="false" outlineLevel="0" collapsed="false">
      <c r="A583" s="80" t="n">
        <v>3050107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327</v>
      </c>
    </row>
    <row r="584" customFormat="false" ht="25.5" hidden="true" customHeight="false" outlineLevel="0" collapsed="false">
      <c r="A584" s="80" t="n">
        <v>3050108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81</v>
      </c>
    </row>
    <row r="585" customFormat="false" ht="12.75" hidden="true" customHeight="false" outlineLevel="0" collapsed="false">
      <c r="A585" s="80" t="n">
        <v>3050109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19</v>
      </c>
    </row>
    <row r="586" customFormat="false" ht="12.75" hidden="true" customHeight="false" outlineLevel="0" collapsed="false">
      <c r="A586" s="80" t="n">
        <v>3050110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286</v>
      </c>
    </row>
    <row r="587" customFormat="false" ht="12.75" hidden="true" customHeight="false" outlineLevel="0" collapsed="false">
      <c r="A587" s="80" t="n">
        <v>3050200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4</v>
      </c>
    </row>
    <row r="588" customFormat="false" ht="12.75" hidden="true" customHeight="false" outlineLevel="0" collapsed="false">
      <c r="A588" s="80" t="n">
        <v>3050300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93</v>
      </c>
    </row>
    <row r="589" customFormat="false" ht="12.75" hidden="true" customHeight="false" outlineLevel="0" collapsed="false">
      <c r="A589" s="80" t="n">
        <v>306000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450</v>
      </c>
    </row>
    <row r="590" customFormat="false" ht="12.75" hidden="true" customHeight="false" outlineLevel="0" collapsed="false">
      <c r="A590" s="80" t="n">
        <v>30601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26</v>
      </c>
    </row>
    <row r="591" customFormat="false" ht="12.75" hidden="true" customHeight="false" outlineLevel="0" collapsed="false">
      <c r="A591" s="80" t="n">
        <v>3060101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57</v>
      </c>
    </row>
    <row r="592" customFormat="false" ht="12.75" hidden="true" customHeight="false" outlineLevel="0" collapsed="false">
      <c r="A592" s="80" t="n">
        <v>307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6</v>
      </c>
    </row>
    <row r="593" customFormat="false" ht="12.75" hidden="true" customHeight="false" outlineLevel="0" collapsed="false">
      <c r="A593" s="80" t="n">
        <v>307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15</v>
      </c>
    </row>
    <row r="594" customFormat="false" ht="12.75" hidden="true" customHeight="false" outlineLevel="0" collapsed="false">
      <c r="A594" s="80" t="n">
        <v>30702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01</v>
      </c>
    </row>
    <row r="595" customFormat="false" ht="12.75" hidden="true" customHeight="false" outlineLevel="0" collapsed="false">
      <c r="A595" s="80" t="n">
        <v>308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0</v>
      </c>
    </row>
    <row r="596" customFormat="false" ht="12.75" hidden="true" customHeight="false" outlineLevel="0" collapsed="false">
      <c r="A596" s="80" t="n">
        <v>308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78</v>
      </c>
    </row>
    <row r="597" customFormat="false" ht="12.75" hidden="true" customHeight="false" outlineLevel="0" collapsed="false">
      <c r="A597" s="80" t="n">
        <v>308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319</v>
      </c>
    </row>
    <row r="598" customFormat="false" ht="12.75" hidden="true" customHeight="false" outlineLevel="0" collapsed="false">
      <c r="A598" s="80" t="n">
        <v>30803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900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290</v>
      </c>
    </row>
    <row r="600" customFormat="false" ht="12.75" hidden="true" customHeight="false" outlineLevel="0" collapsed="false">
      <c r="A600" s="80" t="n">
        <v>310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95</v>
      </c>
    </row>
    <row r="601" customFormat="false" ht="12.75" hidden="true" customHeight="false" outlineLevel="0" collapsed="false">
      <c r="A601" s="80" t="n">
        <v>310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230</v>
      </c>
    </row>
    <row r="602" customFormat="false" ht="12.75" hidden="true" customHeight="false" outlineLevel="0" collapsed="false">
      <c r="A602" s="80" t="n">
        <v>310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6</v>
      </c>
    </row>
    <row r="603" customFormat="false" ht="12.75" hidden="true" customHeight="false" outlineLevel="0" collapsed="false">
      <c r="A603" s="80" t="n">
        <v>310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33</v>
      </c>
    </row>
    <row r="604" customFormat="false" ht="12.75" hidden="true" customHeight="false" outlineLevel="0" collapsed="false">
      <c r="A604" s="80" t="n">
        <v>31004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397</v>
      </c>
    </row>
    <row r="605" customFormat="false" ht="12.75" hidden="true" customHeight="false" outlineLevel="0" collapsed="false">
      <c r="A605" s="80" t="n">
        <v>31005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242</v>
      </c>
    </row>
    <row r="606" customFormat="false" ht="12.75" hidden="true" customHeight="false" outlineLevel="0" collapsed="false">
      <c r="A606" s="80" t="n">
        <v>31006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418</v>
      </c>
    </row>
    <row r="607" customFormat="false" ht="12.75" hidden="true" customHeight="false" outlineLevel="0" collapsed="false">
      <c r="A607" s="80" t="n">
        <v>31007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01</v>
      </c>
    </row>
    <row r="608" customFormat="false" ht="12.75" hidden="true" customHeight="false" outlineLevel="0" collapsed="false">
      <c r="A608" s="80" t="n">
        <v>31100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472</v>
      </c>
    </row>
    <row r="609" customFormat="false" ht="12.75" hidden="true" customHeight="false" outlineLevel="0" collapsed="false">
      <c r="A609" s="80" t="n">
        <v>31101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518</v>
      </c>
    </row>
    <row r="610" customFormat="false" ht="12.75" hidden="true" customHeight="false" outlineLevel="0" collapsed="false">
      <c r="A610" s="80" t="n">
        <v>3110101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31</v>
      </c>
    </row>
    <row r="611" customFormat="false" ht="12.75" hidden="true" customHeight="false" outlineLevel="0" collapsed="false">
      <c r="A611" s="80" t="n">
        <v>3110102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501</v>
      </c>
    </row>
    <row r="612" customFormat="false" ht="12.75" hidden="true" customHeight="false" outlineLevel="0" collapsed="false">
      <c r="A612" s="80" t="n">
        <v>31102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418</v>
      </c>
    </row>
    <row r="613" customFormat="false" ht="25.5" hidden="true" customHeight="false" outlineLevel="0" collapsed="false">
      <c r="A613" s="80" t="n">
        <v>31103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353</v>
      </c>
    </row>
    <row r="614" customFormat="false" ht="12.75" hidden="true" customHeight="false" outlineLevel="0" collapsed="false">
      <c r="A614" s="80" t="n">
        <v>31200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426</v>
      </c>
    </row>
    <row r="615" customFormat="false" ht="12.75" hidden="true" customHeight="false" outlineLevel="0" collapsed="false">
      <c r="A615" s="80" t="n">
        <v>31300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341</v>
      </c>
    </row>
    <row r="616" customFormat="false" ht="12.75" hidden="true" customHeight="false" outlineLevel="0" collapsed="false">
      <c r="A616" s="80" t="n">
        <v>31400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3100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235</v>
      </c>
    </row>
    <row r="618" customFormat="false" ht="25.5" hidden="true" customHeight="false" outlineLevel="0" collapsed="false">
      <c r="A618" s="80" t="n">
        <v>33101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265</v>
      </c>
    </row>
    <row r="619" customFormat="false" ht="12.75" hidden="true" customHeight="false" outlineLevel="0" collapsed="false">
      <c r="A619" s="80" t="n">
        <v>3310101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224</v>
      </c>
    </row>
    <row r="620" customFormat="false" ht="12.75" hidden="true" customHeight="false" outlineLevel="0" collapsed="false">
      <c r="A620" s="80" t="n">
        <v>3310102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24</v>
      </c>
    </row>
    <row r="621" customFormat="false" ht="12.75" hidden="true" customHeight="false" outlineLevel="0" collapsed="false">
      <c r="A621" s="80" t="n">
        <v>3310103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24</v>
      </c>
    </row>
    <row r="622" customFormat="false" ht="12.75" hidden="true" customHeight="false" outlineLevel="0" collapsed="false">
      <c r="A622" s="80" t="n">
        <v>33102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08</v>
      </c>
    </row>
    <row r="623" customFormat="false" ht="12.75" hidden="true" customHeight="false" outlineLevel="0" collapsed="false">
      <c r="A623" s="80" t="n">
        <v>33103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17</v>
      </c>
    </row>
    <row r="624" customFormat="false" ht="25.5" hidden="true" customHeight="false" outlineLevel="0" collapsed="false">
      <c r="A624" s="80" t="n">
        <v>3310400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11</v>
      </c>
    </row>
    <row r="625" customFormat="false" ht="12.75" hidden="true" customHeight="false" outlineLevel="0" collapsed="false">
      <c r="A625" s="80" t="n">
        <v>33105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365</v>
      </c>
    </row>
    <row r="626" customFormat="false" ht="12.75" hidden="true" customHeight="false" outlineLevel="0" collapsed="false">
      <c r="A626" s="80" t="n">
        <v>3310501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362</v>
      </c>
    </row>
    <row r="627" customFormat="false" ht="12.75" hidden="true" customHeight="false" outlineLevel="0" collapsed="false">
      <c r="A627" s="80" t="n">
        <v>3310502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71</v>
      </c>
    </row>
    <row r="628" customFormat="false" ht="12.75" hidden="true" customHeight="false" outlineLevel="0" collapsed="false">
      <c r="A628" s="80" t="n">
        <v>33106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71</v>
      </c>
    </row>
    <row r="629" customFormat="false" ht="12.75" hidden="true" customHeight="false" outlineLevel="0" collapsed="false">
      <c r="A629" s="80" t="n">
        <v>33106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24</v>
      </c>
    </row>
    <row r="630" customFormat="false" ht="12.75" hidden="true" customHeight="false" outlineLevel="0" collapsed="false">
      <c r="A630" s="80" t="n">
        <v>331060101</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6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14</v>
      </c>
    </row>
    <row r="632" customFormat="false" ht="12.75" hidden="true" customHeight="false" outlineLevel="0" collapsed="false">
      <c r="A632" s="80" t="n">
        <v>331060201</v>
      </c>
      <c r="B632" s="77" t="s">
        <v>864</v>
      </c>
      <c r="C632" s="78"/>
      <c r="D632" s="79"/>
      <c r="E632" s="79"/>
      <c r="F632" s="79"/>
      <c r="G632" s="79"/>
      <c r="H632" s="79"/>
      <c r="I632" s="79"/>
      <c r="J632" s="79"/>
      <c r="K632" s="79"/>
      <c r="L632" s="79"/>
      <c r="M632" s="79"/>
      <c r="N632" s="79"/>
      <c r="O632" s="79"/>
      <c r="P632" s="79"/>
      <c r="Q632" s="79"/>
      <c r="R632" s="79"/>
      <c r="S632" s="79"/>
      <c r="T632" s="79"/>
      <c r="U632" s="79"/>
      <c r="V632" s="79"/>
      <c r="W632" s="79"/>
      <c r="X632" s="80" t="n">
        <v>214</v>
      </c>
    </row>
    <row r="633" customFormat="false" ht="12.75" hidden="true" customHeight="false" outlineLevel="0" collapsed="false">
      <c r="A633" s="80" t="n">
        <v>331060300</v>
      </c>
      <c r="B633" s="77" t="s">
        <v>866</v>
      </c>
      <c r="C633" s="78"/>
      <c r="D633" s="79"/>
      <c r="E633" s="79"/>
      <c r="F633" s="79"/>
      <c r="G633" s="79"/>
      <c r="H633" s="79"/>
      <c r="I633" s="79"/>
      <c r="J633" s="79"/>
      <c r="K633" s="79"/>
      <c r="L633" s="79"/>
      <c r="M633" s="79"/>
      <c r="N633" s="79"/>
      <c r="O633" s="79"/>
      <c r="P633" s="79"/>
      <c r="Q633" s="79"/>
      <c r="R633" s="79"/>
      <c r="S633" s="79"/>
      <c r="T633" s="79"/>
      <c r="U633" s="79"/>
      <c r="V633" s="79"/>
      <c r="W633" s="79"/>
      <c r="X633" s="80" t="n">
        <v>214</v>
      </c>
    </row>
    <row r="634" customFormat="false" ht="12.75" hidden="true" customHeight="false" outlineLevel="0" collapsed="false">
      <c r="A634" s="80" t="n">
        <v>331060301</v>
      </c>
      <c r="B634" s="77" t="s">
        <v>864</v>
      </c>
      <c r="C634" s="78"/>
      <c r="D634" s="79"/>
      <c r="E634" s="79"/>
      <c r="F634" s="79"/>
      <c r="G634" s="79"/>
      <c r="H634" s="79"/>
      <c r="I634" s="79"/>
      <c r="J634" s="79"/>
      <c r="K634" s="79"/>
      <c r="L634" s="79"/>
      <c r="M634" s="79"/>
      <c r="N634" s="79"/>
      <c r="O634" s="79"/>
      <c r="P634" s="79"/>
      <c r="Q634" s="79"/>
      <c r="R634" s="79"/>
      <c r="S634" s="79"/>
      <c r="T634" s="79"/>
      <c r="U634" s="79"/>
      <c r="V634" s="79"/>
      <c r="W634" s="79"/>
      <c r="X634" s="80" t="n">
        <v>202</v>
      </c>
    </row>
    <row r="635" customFormat="false" ht="12.75" hidden="true" customHeight="false" outlineLevel="0" collapsed="false">
      <c r="A635" s="80" t="n">
        <v>331070000</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62</v>
      </c>
    </row>
    <row r="636" customFormat="false" ht="12.75" hidden="true" customHeight="false" outlineLevel="0" collapsed="false">
      <c r="A636" s="80" t="n">
        <v>331080000</v>
      </c>
      <c r="B636" s="77" t="s">
        <v>868</v>
      </c>
      <c r="C636" s="78"/>
      <c r="D636" s="79"/>
      <c r="E636" s="79"/>
      <c r="F636" s="79"/>
      <c r="G636" s="79"/>
      <c r="H636" s="79"/>
      <c r="I636" s="79"/>
      <c r="J636" s="79"/>
      <c r="K636" s="79"/>
      <c r="L636" s="79"/>
      <c r="M636" s="79"/>
      <c r="N636" s="79"/>
      <c r="O636" s="79"/>
      <c r="P636" s="79"/>
      <c r="Q636" s="79"/>
      <c r="R636" s="79"/>
      <c r="S636" s="79"/>
      <c r="T636" s="79"/>
      <c r="U636" s="79"/>
      <c r="V636" s="79"/>
      <c r="W636" s="79"/>
      <c r="X636" s="80" t="n">
        <v>224</v>
      </c>
    </row>
    <row r="637" customFormat="false" ht="12.75" hidden="true" customHeight="false" outlineLevel="0" collapsed="false">
      <c r="A637" s="80" t="n">
        <v>331090000</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78</v>
      </c>
    </row>
    <row r="638" customFormat="false" ht="12.75" hidden="true" customHeight="false" outlineLevel="0" collapsed="false">
      <c r="A638" s="80" t="n">
        <v>33110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20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14</v>
      </c>
    </row>
    <row r="640" customFormat="false" ht="25.5" hidden="true" customHeight="false" outlineLevel="0" collapsed="false">
      <c r="A640" s="80" t="n">
        <v>33130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08</v>
      </c>
    </row>
    <row r="641" customFormat="false" ht="12.75" hidden="true" customHeight="false" outlineLevel="0" collapsed="false">
      <c r="A641" s="80" t="n">
        <v>3314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74</v>
      </c>
    </row>
    <row r="642" customFormat="false" ht="12.75" hidden="true" customHeight="false" outlineLevel="0" collapsed="false">
      <c r="A642" s="80" t="n">
        <v>33141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182</v>
      </c>
    </row>
    <row r="643" customFormat="false" ht="12.75" hidden="true" customHeight="false" outlineLevel="0" collapsed="false">
      <c r="A643" s="80" t="n">
        <v>33142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198</v>
      </c>
    </row>
    <row r="644" customFormat="false" ht="12.75" hidden="true" customHeight="false" outlineLevel="0" collapsed="false">
      <c r="A644" s="80" t="n">
        <v>33143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195</v>
      </c>
    </row>
    <row r="645" customFormat="false" ht="12.75" hidden="true" customHeight="false" outlineLevel="0" collapsed="false">
      <c r="A645" s="80" t="n">
        <v>33144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5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59</v>
      </c>
    </row>
    <row r="647" customFormat="false" ht="12.75" hidden="true" customHeight="false" outlineLevel="0" collapsed="false">
      <c r="A647" s="80" t="n">
        <v>33160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235</v>
      </c>
    </row>
    <row r="648" s="86" customFormat="true" ht="12.75" hidden="true" customHeight="false" outlineLevel="0" collapsed="false">
      <c r="A648" s="84" t="n">
        <v>331700000</v>
      </c>
      <c r="B648" s="82" t="s">
        <v>880</v>
      </c>
      <c r="C648" s="78"/>
      <c r="D648" s="83"/>
      <c r="E648" s="83"/>
      <c r="F648" s="83"/>
      <c r="G648" s="83"/>
      <c r="H648" s="83"/>
      <c r="I648" s="83"/>
      <c r="J648" s="83"/>
      <c r="K648" s="83"/>
      <c r="L648" s="83"/>
      <c r="M648" s="83"/>
      <c r="N648" s="83"/>
      <c r="O648" s="83"/>
      <c r="P648" s="83"/>
      <c r="Q648" s="83"/>
      <c r="R648" s="83"/>
      <c r="S648" s="83"/>
      <c r="T648" s="83"/>
      <c r="U648" s="83"/>
      <c r="V648" s="83"/>
      <c r="W648" s="83"/>
      <c r="X648" s="84" t="n">
        <v>120</v>
      </c>
      <c r="Y648" s="85"/>
      <c r="Z648" s="40"/>
    </row>
    <row r="649" customFormat="false" ht="12.75" hidden="true" customHeight="false" outlineLevel="0" collapsed="false">
      <c r="A649" s="90" t="n">
        <v>351000000</v>
      </c>
      <c r="B649" s="88" t="s">
        <v>747</v>
      </c>
      <c r="C649" s="78"/>
      <c r="D649" s="89"/>
      <c r="E649" s="89"/>
      <c r="F649" s="89"/>
      <c r="G649" s="89"/>
      <c r="H649" s="89"/>
      <c r="I649" s="89"/>
      <c r="J649" s="89"/>
      <c r="K649" s="89"/>
      <c r="L649" s="89"/>
      <c r="M649" s="89"/>
      <c r="N649" s="89"/>
      <c r="O649" s="89"/>
      <c r="P649" s="89"/>
      <c r="Q649" s="89"/>
      <c r="R649" s="89"/>
      <c r="S649" s="89"/>
      <c r="T649" s="89"/>
      <c r="U649" s="89"/>
      <c r="V649" s="89"/>
      <c r="W649" s="89"/>
      <c r="X649" s="90" t="n">
        <v>285</v>
      </c>
    </row>
    <row r="650" customFormat="false" ht="12.75" hidden="false" customHeight="false" outlineLevel="0" collapsed="false">
      <c r="A650" s="93" t="n">
        <v>321000000</v>
      </c>
      <c r="B650" s="92" t="s">
        <v>752</v>
      </c>
      <c r="C650" s="73"/>
      <c r="D650" s="74"/>
      <c r="E650" s="74"/>
      <c r="F650" s="74"/>
      <c r="G650" s="74"/>
      <c r="H650" s="74"/>
      <c r="I650" s="74"/>
      <c r="J650" s="74"/>
      <c r="K650" s="74"/>
      <c r="L650" s="74"/>
      <c r="M650" s="74"/>
      <c r="N650" s="74"/>
      <c r="O650" s="74"/>
      <c r="P650" s="74"/>
      <c r="Q650" s="74"/>
      <c r="R650" s="74"/>
      <c r="S650" s="74"/>
      <c r="T650" s="74"/>
      <c r="U650" s="74"/>
      <c r="V650" s="74"/>
      <c r="W650" s="74"/>
      <c r="X650" s="93" t="n">
        <v>340</v>
      </c>
    </row>
    <row r="651" customFormat="false" ht="12.75" hidden="false" customHeight="false" outlineLevel="0" collapsed="false">
      <c r="A651" s="93" t="n">
        <v>341010000</v>
      </c>
      <c r="B651" s="92" t="s">
        <v>1429</v>
      </c>
      <c r="C651" s="73"/>
      <c r="D651" s="74"/>
      <c r="E651" s="74"/>
      <c r="F651" s="74"/>
      <c r="G651" s="74"/>
      <c r="H651" s="74"/>
      <c r="I651" s="74"/>
      <c r="J651" s="74"/>
      <c r="K651" s="74"/>
      <c r="L651" s="74"/>
      <c r="M651" s="74"/>
      <c r="N651" s="74"/>
      <c r="O651" s="74"/>
      <c r="P651" s="74"/>
      <c r="Q651" s="74"/>
      <c r="R651" s="74"/>
      <c r="S651" s="74"/>
      <c r="T651" s="74"/>
      <c r="U651" s="74"/>
      <c r="V651" s="74"/>
      <c r="W651" s="74"/>
      <c r="X651" s="93" t="n">
        <v>205</v>
      </c>
    </row>
    <row r="652" customFormat="false" ht="12.75" hidden="false" customHeight="false" outlineLevel="0" collapsed="false">
      <c r="A652" s="93" t="n">
        <v>341020000</v>
      </c>
      <c r="B652" s="92" t="s">
        <v>1430</v>
      </c>
      <c r="C652" s="73"/>
      <c r="D652" s="74"/>
      <c r="E652" s="74"/>
      <c r="F652" s="74"/>
      <c r="G652" s="74"/>
      <c r="H652" s="74"/>
      <c r="I652" s="74"/>
      <c r="J652" s="74"/>
      <c r="K652" s="74"/>
      <c r="L652" s="74"/>
      <c r="M652" s="74"/>
      <c r="N652" s="74"/>
      <c r="O652" s="74"/>
      <c r="P652" s="74"/>
      <c r="Q652" s="74"/>
      <c r="R652" s="74"/>
      <c r="S652" s="74"/>
      <c r="T652" s="74"/>
      <c r="U652" s="74"/>
      <c r="V652" s="74"/>
      <c r="W652" s="74"/>
      <c r="X652" s="93" t="n">
        <v>214</v>
      </c>
    </row>
    <row r="653" customFormat="false" ht="25.5" hidden="false" customHeight="false" outlineLevel="0" collapsed="false">
      <c r="A653" s="93" t="n">
        <v>341030000</v>
      </c>
      <c r="B653" s="92" t="s">
        <v>1431</v>
      </c>
      <c r="C653" s="73"/>
      <c r="D653" s="74"/>
      <c r="E653" s="74"/>
      <c r="F653" s="74"/>
      <c r="G653" s="74"/>
      <c r="H653" s="74"/>
      <c r="I653" s="74"/>
      <c r="J653" s="74"/>
      <c r="K653" s="74"/>
      <c r="L653" s="74"/>
      <c r="M653" s="74"/>
      <c r="N653" s="74"/>
      <c r="O653" s="74"/>
      <c r="P653" s="74"/>
      <c r="Q653" s="74"/>
      <c r="R653" s="74"/>
      <c r="S653" s="74"/>
      <c r="T653" s="74"/>
      <c r="U653" s="74"/>
      <c r="V653" s="74"/>
      <c r="W653" s="74"/>
      <c r="X653" s="93" t="n">
        <v>290</v>
      </c>
    </row>
    <row r="654" customFormat="false" ht="12.75" hidden="false" customHeight="false" outlineLevel="0" collapsed="false">
      <c r="A654" s="93" t="n">
        <v>341060000</v>
      </c>
      <c r="B654" s="92" t="s">
        <v>1432</v>
      </c>
      <c r="C654" s="73"/>
      <c r="D654" s="74"/>
      <c r="E654" s="74"/>
      <c r="F654" s="74"/>
      <c r="G654" s="74"/>
      <c r="H654" s="74"/>
      <c r="I654" s="74"/>
      <c r="J654" s="74"/>
      <c r="K654" s="74"/>
      <c r="L654" s="74"/>
      <c r="M654" s="74"/>
      <c r="N654" s="74"/>
      <c r="O654" s="74"/>
      <c r="P654" s="74"/>
      <c r="Q654" s="74"/>
      <c r="R654" s="74"/>
      <c r="S654" s="74"/>
      <c r="T654" s="74"/>
      <c r="U654" s="74"/>
      <c r="V654" s="74"/>
      <c r="W654" s="74"/>
      <c r="X654" s="93" t="n">
        <v>210</v>
      </c>
    </row>
    <row r="655" customFormat="false" ht="12.75" hidden="false" customHeight="false" outlineLevel="0" collapsed="false">
      <c r="A655" s="93" t="n">
        <v>600020000</v>
      </c>
      <c r="B655" s="92" t="s">
        <v>570</v>
      </c>
      <c r="C655" s="73"/>
      <c r="D655" s="74"/>
      <c r="E655" s="74"/>
      <c r="F655" s="74"/>
      <c r="G655" s="74"/>
      <c r="H655" s="74"/>
      <c r="I655" s="74"/>
      <c r="J655" s="74"/>
      <c r="K655" s="74"/>
      <c r="L655" s="74"/>
      <c r="M655" s="74"/>
      <c r="N655" s="74"/>
      <c r="O655" s="74"/>
      <c r="P655" s="74"/>
      <c r="Q655" s="74"/>
      <c r="R655" s="74"/>
      <c r="S655" s="74"/>
      <c r="T655" s="74"/>
      <c r="U655" s="74"/>
      <c r="V655" s="74"/>
      <c r="W655" s="74"/>
      <c r="X655" s="93" t="n">
        <v>60</v>
      </c>
    </row>
    <row r="656" customFormat="false" ht="12.75" hidden="false" customHeight="false" outlineLevel="0" collapsed="false">
      <c r="A656" s="91" t="n">
        <v>600030000</v>
      </c>
      <c r="B656" s="92" t="s">
        <v>571</v>
      </c>
      <c r="C656" s="73"/>
      <c r="D656" s="74"/>
      <c r="E656" s="74"/>
      <c r="F656" s="74"/>
      <c r="G656" s="74"/>
      <c r="H656" s="74"/>
      <c r="I656" s="74"/>
      <c r="J656" s="74"/>
      <c r="K656" s="74"/>
      <c r="L656" s="74"/>
      <c r="M656" s="74"/>
      <c r="N656" s="74"/>
      <c r="O656" s="74"/>
      <c r="P656" s="74"/>
      <c r="Q656" s="74"/>
      <c r="R656" s="74"/>
      <c r="S656" s="74"/>
      <c r="T656" s="74"/>
      <c r="U656" s="74"/>
      <c r="V656" s="74"/>
      <c r="W656" s="74"/>
      <c r="X656" s="93" t="n">
        <v>60</v>
      </c>
    </row>
    <row r="657" customFormat="false" ht="12.75" hidden="false" customHeight="false" outlineLevel="0" collapsed="false">
      <c r="A657" s="91" t="n">
        <v>600040000</v>
      </c>
      <c r="B657" s="92" t="s">
        <v>572</v>
      </c>
      <c r="C657" s="73"/>
      <c r="D657" s="74"/>
      <c r="E657" s="74"/>
      <c r="F657" s="74"/>
      <c r="G657" s="74"/>
      <c r="H657" s="74"/>
      <c r="I657" s="74"/>
      <c r="J657" s="74"/>
      <c r="K657" s="74"/>
      <c r="L657" s="74"/>
      <c r="M657" s="74"/>
      <c r="N657" s="74"/>
      <c r="O657" s="74"/>
      <c r="P657" s="74"/>
      <c r="Q657" s="74"/>
      <c r="R657" s="74"/>
      <c r="S657" s="74"/>
      <c r="T657" s="74"/>
      <c r="U657" s="74"/>
      <c r="V657" s="74"/>
      <c r="W657" s="74"/>
      <c r="X657" s="93" t="n">
        <v>101</v>
      </c>
    </row>
    <row r="658" customFormat="false" ht="12.75" hidden="false" customHeight="false" outlineLevel="0" collapsed="false">
      <c r="A658" s="91" t="n">
        <v>60005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120</v>
      </c>
    </row>
    <row r="659" customFormat="false" ht="12.75" hidden="false" customHeight="false" outlineLevel="0" collapsed="false">
      <c r="A659" s="93" t="n">
        <v>60006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180</v>
      </c>
    </row>
    <row r="660" customFormat="false" ht="12.75" hidden="false" customHeight="false" outlineLevel="0" collapsed="false">
      <c r="A660" s="93" t="n">
        <v>60007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80</v>
      </c>
    </row>
    <row r="661" customFormat="false" ht="12.75" hidden="false" customHeight="false" outlineLevel="0" collapsed="false">
      <c r="A661" s="93" t="n">
        <v>60008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140000</v>
      </c>
      <c r="B662" s="92" t="s">
        <v>1433</v>
      </c>
      <c r="C662" s="73"/>
      <c r="D662" s="74"/>
      <c r="E662" s="74"/>
      <c r="F662" s="74"/>
      <c r="G662" s="74"/>
      <c r="H662" s="74"/>
      <c r="I662" s="74"/>
      <c r="J662" s="74"/>
      <c r="K662" s="74"/>
      <c r="L662" s="74"/>
      <c r="M662" s="74"/>
      <c r="N662" s="74"/>
      <c r="O662" s="74"/>
      <c r="P662" s="74"/>
      <c r="Q662" s="74"/>
      <c r="R662" s="74"/>
      <c r="S662" s="74"/>
      <c r="T662" s="74"/>
      <c r="U662" s="74"/>
      <c r="V662" s="74"/>
      <c r="W662" s="74"/>
      <c r="X662" s="93" t="n">
        <v>120</v>
      </c>
    </row>
    <row r="663" customFormat="false" ht="12.75" hidden="false" customHeight="true" outlineLevel="0" collapsed="false">
      <c r="A663" s="91" t="n">
        <v>60014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105" t="s">
        <v>34</v>
      </c>
      <c r="B664" s="105"/>
      <c r="C664" s="95"/>
      <c r="D664" s="96" t="n">
        <f aca="false">SUM(E664:H664)</f>
        <v>0</v>
      </c>
      <c r="E664" s="96" t="n">
        <f aca="false">SUM(E522,E650:E663)</f>
        <v>0</v>
      </c>
      <c r="F664" s="96" t="n">
        <f aca="false">SUM(F522,F650:F663)</f>
        <v>0</v>
      </c>
      <c r="G664" s="96" t="n">
        <f aca="false">SUM(G522,G650:G663)</f>
        <v>0</v>
      </c>
      <c r="H664" s="96" t="n">
        <f aca="false">SUM(H522,H650:H663)</f>
        <v>0</v>
      </c>
      <c r="I664" s="96" t="n">
        <f aca="false">SUM(J664:M664)</f>
        <v>0</v>
      </c>
      <c r="J664" s="96" t="n">
        <f aca="false">SUM(J522,J650:J663)</f>
        <v>0</v>
      </c>
      <c r="K664" s="96" t="n">
        <f aca="false">SUM(K522,K650:K663)</f>
        <v>0</v>
      </c>
      <c r="L664" s="96" t="n">
        <f aca="false">SUM(L522,L650:L663)</f>
        <v>0</v>
      </c>
      <c r="M664" s="96" t="n">
        <f aca="false">SUM(M522,M650:M663)</f>
        <v>0</v>
      </c>
      <c r="N664" s="96" t="n">
        <f aca="false">SUM(O664:R664)</f>
        <v>0</v>
      </c>
      <c r="O664" s="96" t="n">
        <f aca="false">SUM(O522,O650:O663)</f>
        <v>0</v>
      </c>
      <c r="P664" s="96" t="n">
        <f aca="false">SUM(P522,P650:P663)</f>
        <v>0</v>
      </c>
      <c r="Q664" s="96" t="n">
        <f aca="false">SUM(Q522,Q650:Q663)</f>
        <v>0</v>
      </c>
      <c r="R664" s="96" t="n">
        <f aca="false">SUM(R522,R650:R663)</f>
        <v>0</v>
      </c>
      <c r="S664" s="96" t="n">
        <f aca="false">SUM(T664:W664)</f>
        <v>0</v>
      </c>
      <c r="T664" s="96" t="n">
        <f aca="false">SUM(T522,T650:T663)</f>
        <v>0</v>
      </c>
      <c r="U664" s="96" t="n">
        <f aca="false">SUM(U522,U650:U663)</f>
        <v>0</v>
      </c>
      <c r="V664" s="96" t="n">
        <f aca="false">SUM(V522,V650:V663)</f>
        <v>0</v>
      </c>
      <c r="W664" s="96" t="n">
        <f aca="false">SUM(W522,W650:W663)</f>
        <v>0</v>
      </c>
      <c r="X664" s="97" t="s">
        <v>42</v>
      </c>
    </row>
    <row r="665" s="71" customFormat="true" ht="12.75" hidden="false" customHeight="false" outlineLevel="0" collapsed="false">
      <c r="A665" s="106" t="s">
        <v>885</v>
      </c>
      <c r="B665" s="106"/>
      <c r="C665" s="98"/>
      <c r="D665" s="68"/>
      <c r="E665" s="68"/>
      <c r="F665" s="68"/>
      <c r="G665" s="68"/>
      <c r="H665" s="68"/>
      <c r="I665" s="68"/>
      <c r="J665" s="68"/>
      <c r="K665" s="68"/>
      <c r="L665" s="68"/>
      <c r="M665" s="68"/>
      <c r="N665" s="68"/>
      <c r="O665" s="68"/>
      <c r="P665" s="68"/>
      <c r="Q665" s="68"/>
      <c r="R665" s="68"/>
      <c r="S665" s="68"/>
      <c r="T665" s="68"/>
      <c r="U665" s="68"/>
      <c r="V665" s="68"/>
      <c r="W665" s="68"/>
      <c r="X665" s="69"/>
      <c r="Y665" s="99"/>
      <c r="Z665" s="99"/>
    </row>
    <row r="666" customFormat="false" ht="12.75" hidden="false" customHeight="false" outlineLevel="0" collapsed="false">
      <c r="A666" s="104" t="s">
        <v>1434</v>
      </c>
      <c r="B666" s="104"/>
      <c r="C666" s="73"/>
      <c r="D666" s="74" t="n">
        <f aca="false">SUM(E666:H666)</f>
        <v>0</v>
      </c>
      <c r="E666" s="74" t="n">
        <f aca="false">SUM(E667:E1220)</f>
        <v>0</v>
      </c>
      <c r="F666" s="74" t="n">
        <f aca="false">SUM(F667:F1220)</f>
        <v>0</v>
      </c>
      <c r="G666" s="74" t="n">
        <f aca="false">SUM(G667:G1220)</f>
        <v>0</v>
      </c>
      <c r="H666" s="74" t="n">
        <f aca="false">SUM(H667:H1220)</f>
        <v>0</v>
      </c>
      <c r="I666" s="74" t="n">
        <f aca="false">SUM(J666:M666)</f>
        <v>0</v>
      </c>
      <c r="J666" s="74" t="n">
        <f aca="false">SUM(J667:J1220)</f>
        <v>0</v>
      </c>
      <c r="K666" s="74" t="n">
        <f aca="false">SUM(K667:K1220)</f>
        <v>0</v>
      </c>
      <c r="L666" s="74" t="n">
        <f aca="false">SUM(L667:L1220)</f>
        <v>0</v>
      </c>
      <c r="M666" s="74" t="n">
        <f aca="false">SUM(M667:M1220)</f>
        <v>0</v>
      </c>
      <c r="N666" s="74" t="n">
        <f aca="false">SUM(O666:R666)</f>
        <v>0</v>
      </c>
      <c r="O666" s="74" t="n">
        <f aca="false">SUM(O667:O1220)</f>
        <v>0</v>
      </c>
      <c r="P666" s="74" t="n">
        <f aca="false">SUM(P667:P1220)</f>
        <v>0</v>
      </c>
      <c r="Q666" s="74" t="n">
        <f aca="false">SUM(Q667:Q1220)</f>
        <v>0</v>
      </c>
      <c r="R666" s="74" t="n">
        <f aca="false">SUM(R667:R1220)</f>
        <v>0</v>
      </c>
      <c r="S666" s="74" t="n">
        <f aca="false">SUM(T666:W666)</f>
        <v>0</v>
      </c>
      <c r="T666" s="74" t="n">
        <f aca="false">SUM(T667:T1220)</f>
        <v>0</v>
      </c>
      <c r="U666" s="74" t="n">
        <f aca="false">SUM(U667:U1220)</f>
        <v>0</v>
      </c>
      <c r="V666" s="74" t="n">
        <f aca="false">SUM(V667:V1220)</f>
        <v>0</v>
      </c>
      <c r="W666" s="74" t="n">
        <f aca="false">SUM(W667:W1220)</f>
        <v>0</v>
      </c>
      <c r="X666" s="75" t="s">
        <v>42</v>
      </c>
    </row>
    <row r="667" customFormat="false" ht="12.75" hidden="true" customHeight="false" outlineLevel="0" collapsed="false">
      <c r="A667" s="80" t="n">
        <v>501010001</v>
      </c>
      <c r="B667" s="77" t="s">
        <v>887</v>
      </c>
      <c r="C667" s="78"/>
      <c r="D667" s="79"/>
      <c r="E667" s="79"/>
      <c r="F667" s="79"/>
      <c r="G667" s="79"/>
      <c r="H667" s="79"/>
      <c r="I667" s="79"/>
      <c r="J667" s="79"/>
      <c r="K667" s="79"/>
      <c r="L667" s="79"/>
      <c r="M667" s="79"/>
      <c r="N667" s="79"/>
      <c r="O667" s="79"/>
      <c r="P667" s="79"/>
      <c r="Q667" s="79"/>
      <c r="R667" s="79"/>
      <c r="S667" s="79"/>
      <c r="T667" s="79"/>
      <c r="U667" s="79"/>
      <c r="V667" s="79"/>
      <c r="W667" s="79"/>
      <c r="X667" s="80" t="n">
        <v>214</v>
      </c>
    </row>
    <row r="668" customFormat="false" ht="25.5" hidden="true" customHeight="false" outlineLevel="0" collapsed="false">
      <c r="A668" s="80" t="n">
        <v>501010002</v>
      </c>
      <c r="B668" s="77" t="s">
        <v>888</v>
      </c>
      <c r="C668" s="78"/>
      <c r="D668" s="79"/>
      <c r="E668" s="79"/>
      <c r="F668" s="79"/>
      <c r="G668" s="79"/>
      <c r="H668" s="79"/>
      <c r="I668" s="79"/>
      <c r="J668" s="79"/>
      <c r="K668" s="79"/>
      <c r="L668" s="79"/>
      <c r="M668" s="79"/>
      <c r="N668" s="79"/>
      <c r="O668" s="79"/>
      <c r="P668" s="79"/>
      <c r="Q668" s="79"/>
      <c r="R668" s="79"/>
      <c r="S668" s="79"/>
      <c r="T668" s="79"/>
      <c r="U668" s="79"/>
      <c r="V668" s="79"/>
      <c r="W668" s="79"/>
      <c r="X668" s="80" t="n">
        <v>245</v>
      </c>
    </row>
    <row r="669" customFormat="false" ht="12.75" hidden="true" customHeight="false" outlineLevel="0" collapsed="false">
      <c r="A669" s="80" t="n">
        <v>501010003</v>
      </c>
      <c r="B669" s="77" t="s">
        <v>889</v>
      </c>
      <c r="C669" s="78"/>
      <c r="D669" s="79"/>
      <c r="E669" s="79"/>
      <c r="F669" s="79"/>
      <c r="G669" s="79"/>
      <c r="H669" s="79"/>
      <c r="I669" s="79"/>
      <c r="J669" s="79"/>
      <c r="K669" s="79"/>
      <c r="L669" s="79"/>
      <c r="M669" s="79"/>
      <c r="N669" s="79"/>
      <c r="O669" s="79"/>
      <c r="P669" s="79"/>
      <c r="Q669" s="79"/>
      <c r="R669" s="79"/>
      <c r="S669" s="79"/>
      <c r="T669" s="79"/>
      <c r="U669" s="79"/>
      <c r="V669" s="79"/>
      <c r="W669" s="79"/>
      <c r="X669" s="80" t="n">
        <v>245</v>
      </c>
    </row>
    <row r="670" customFormat="false" ht="25.5" hidden="true" customHeight="false" outlineLevel="0" collapsed="false">
      <c r="A670" s="80" t="n">
        <v>501010004</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12.75" hidden="true" customHeight="false" outlineLevel="0" collapsed="false">
      <c r="A671" s="80" t="n">
        <v>501010005</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25.5" hidden="true" customHeight="false" outlineLevel="0" collapsed="false">
      <c r="A672" s="80" t="n">
        <v>501010006</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true" outlineLevel="0" collapsed="false">
      <c r="A673" s="80" t="n">
        <v>501010007</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8</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9</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10</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11</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12</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true" customHeight="false" outlineLevel="0" collapsed="false">
      <c r="A679" s="80" t="n">
        <v>501010013</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12.75" hidden="true" customHeight="false" outlineLevel="0" collapsed="false">
      <c r="A680" s="80" t="n">
        <v>501010014</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5</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14</v>
      </c>
    </row>
    <row r="682" customFormat="false" ht="25.5" hidden="true" customHeight="false" outlineLevel="0" collapsed="false">
      <c r="A682" s="80" t="n">
        <v>501010016</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7</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20000</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12.75" hidden="true" customHeight="false" outlineLevel="0" collapsed="false">
      <c r="A685" s="80" t="n">
        <v>501020001</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20002</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3</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4</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5</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6</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25.5" hidden="true" customHeight="false" outlineLevel="0" collapsed="false">
      <c r="A691" s="80" t="n">
        <v>501020007</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s="86" customFormat="true" ht="12.75" hidden="true" customHeight="false" outlineLevel="0" collapsed="false">
      <c r="A692" s="84" t="n">
        <v>501020008</v>
      </c>
      <c r="B692" s="82" t="s">
        <v>912</v>
      </c>
      <c r="C692" s="78"/>
      <c r="D692" s="83"/>
      <c r="E692" s="83"/>
      <c r="F692" s="83"/>
      <c r="G692" s="83"/>
      <c r="H692" s="83"/>
      <c r="I692" s="83"/>
      <c r="J692" s="83"/>
      <c r="K692" s="83"/>
      <c r="L692" s="83"/>
      <c r="M692" s="83"/>
      <c r="N692" s="83"/>
      <c r="O692" s="83"/>
      <c r="P692" s="83"/>
      <c r="Q692" s="83"/>
      <c r="R692" s="83"/>
      <c r="S692" s="83"/>
      <c r="T692" s="83"/>
      <c r="U692" s="83"/>
      <c r="V692" s="83"/>
      <c r="W692" s="83"/>
      <c r="X692" s="84" t="n">
        <v>245</v>
      </c>
      <c r="Y692" s="85"/>
      <c r="Z692" s="40"/>
    </row>
    <row r="693" customFormat="false" ht="25.5" hidden="true" customHeight="false" outlineLevel="0" collapsed="false">
      <c r="A693" s="80" t="n">
        <v>501030000</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186</v>
      </c>
    </row>
    <row r="694" customFormat="false" ht="12.75" hidden="true" customHeight="false" outlineLevel="0" collapsed="false">
      <c r="A694" s="80" t="n">
        <v>501030001</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12.75" hidden="true" customHeight="false" outlineLevel="0" collapsed="false">
      <c r="A695" s="80" t="n">
        <v>501030002</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30003</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30004</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5</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6</v>
      </c>
      <c r="B699" s="77" t="s">
        <v>201</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7</v>
      </c>
      <c r="B700" s="77" t="s">
        <v>91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8</v>
      </c>
      <c r="B701" s="77" t="s">
        <v>92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25.5" hidden="true" customHeight="false" outlineLevel="0" collapsed="false">
      <c r="A702" s="80" t="n">
        <v>501030009</v>
      </c>
      <c r="B702" s="77" t="s">
        <v>921</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10</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11</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12</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3</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4</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25.5" hidden="true" customHeight="false" outlineLevel="0" collapsed="false">
      <c r="A708" s="80" t="n">
        <v>501030015</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6</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7</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8</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9</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20</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21</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22</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23</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4</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5</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6</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7</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8</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9</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30</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31</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32</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3</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4</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5</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6</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37</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25.5" hidden="true" customHeight="false" outlineLevel="0" collapsed="false">
      <c r="A731" s="80" t="n">
        <v>501030038</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9</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40</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41</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38.25" hidden="true" customHeight="false" outlineLevel="0" collapsed="false">
      <c r="A735" s="80" t="n">
        <v>501030042</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3</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38.25" hidden="true" customHeight="false" outlineLevel="0" collapsed="false">
      <c r="A737" s="80" t="n">
        <v>501030044</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5</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46</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7</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48</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9</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50</v>
      </c>
      <c r="B743" s="77" t="s">
        <v>210</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51</v>
      </c>
      <c r="B744" s="77" t="s">
        <v>962</v>
      </c>
      <c r="C744" s="78"/>
      <c r="D744" s="79"/>
      <c r="E744" s="79"/>
      <c r="F744" s="79"/>
      <c r="G744" s="79"/>
      <c r="H744" s="79"/>
      <c r="I744" s="79"/>
      <c r="J744" s="79"/>
      <c r="K744" s="79"/>
      <c r="L744" s="79"/>
      <c r="M744" s="79"/>
      <c r="N744" s="79"/>
      <c r="O744" s="79"/>
      <c r="P744" s="79"/>
      <c r="Q744" s="79"/>
      <c r="R744" s="79"/>
      <c r="S744" s="79"/>
      <c r="T744" s="79"/>
      <c r="U744" s="79"/>
      <c r="V744" s="79"/>
      <c r="W744" s="79"/>
      <c r="X744" s="80" t="n">
        <v>186</v>
      </c>
    </row>
    <row r="745" customFormat="false" ht="25.5" hidden="true" customHeight="false" outlineLevel="0" collapsed="false">
      <c r="A745" s="80" t="n">
        <v>501030052</v>
      </c>
      <c r="B745" s="77" t="s">
        <v>963</v>
      </c>
      <c r="C745" s="78"/>
      <c r="D745" s="79"/>
      <c r="E745" s="79"/>
      <c r="F745" s="79"/>
      <c r="G745" s="79"/>
      <c r="H745" s="79"/>
      <c r="I745" s="79"/>
      <c r="J745" s="79"/>
      <c r="K745" s="79"/>
      <c r="L745" s="79"/>
      <c r="M745" s="79"/>
      <c r="N745" s="79"/>
      <c r="O745" s="79"/>
      <c r="P745" s="79"/>
      <c r="Q745" s="79"/>
      <c r="R745" s="79"/>
      <c r="S745" s="79"/>
      <c r="T745" s="79"/>
      <c r="U745" s="79"/>
      <c r="V745" s="79"/>
      <c r="W745" s="79"/>
      <c r="X745" s="80" t="n">
        <v>186</v>
      </c>
    </row>
    <row r="746" customFormat="false" ht="12.75" hidden="true" customHeight="true" outlineLevel="0" collapsed="false">
      <c r="A746" s="80" t="n">
        <v>501030053</v>
      </c>
      <c r="B746" s="77" t="s">
        <v>96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54</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5</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56</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7</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8</v>
      </c>
      <c r="B751" s="77" t="s">
        <v>283</v>
      </c>
      <c r="C751" s="78"/>
      <c r="D751" s="79"/>
      <c r="E751" s="79"/>
      <c r="F751" s="79"/>
      <c r="G751" s="79"/>
      <c r="H751" s="79"/>
      <c r="I751" s="79"/>
      <c r="J751" s="79"/>
      <c r="K751" s="79"/>
      <c r="L751" s="79"/>
      <c r="M751" s="79"/>
      <c r="N751" s="79"/>
      <c r="O751" s="79"/>
      <c r="P751" s="79"/>
      <c r="Q751" s="79"/>
      <c r="R751" s="79"/>
      <c r="S751" s="79"/>
      <c r="T751" s="79"/>
      <c r="U751" s="79"/>
      <c r="V751" s="79"/>
      <c r="W751" s="79"/>
      <c r="X751" s="80" t="n">
        <v>186</v>
      </c>
    </row>
    <row r="752" customFormat="false" ht="12.75" hidden="true" customHeight="false" outlineLevel="0" collapsed="false">
      <c r="A752" s="80" t="n">
        <v>501030059</v>
      </c>
      <c r="B752" s="77" t="s">
        <v>969</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38.25" hidden="true" customHeight="false" outlineLevel="0" collapsed="false">
      <c r="A753" s="80" t="n">
        <v>501030060</v>
      </c>
      <c r="B753" s="77" t="s">
        <v>970</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61</v>
      </c>
      <c r="B754" s="77" t="s">
        <v>971</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38.25" hidden="true" customHeight="false" outlineLevel="0" collapsed="false">
      <c r="A755" s="80" t="n">
        <v>501030062</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63</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4</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5</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6</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12.75" hidden="true" customHeight="false" outlineLevel="0" collapsed="false">
      <c r="A760" s="84" t="n">
        <v>501030067</v>
      </c>
      <c r="B760" s="82"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4" t="n">
        <v>501030068</v>
      </c>
      <c r="B761" s="82"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4" t="n">
        <v>501030069</v>
      </c>
      <c r="B762" s="82"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25.5" hidden="true" customHeight="false" outlineLevel="0" collapsed="false">
      <c r="A763" s="84" t="n">
        <v>501030070</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s="86" customFormat="true" ht="25.5" hidden="true" customHeight="false" outlineLevel="0" collapsed="false">
      <c r="A764" s="84" t="n">
        <v>501030071</v>
      </c>
      <c r="B764" s="82" t="s">
        <v>981</v>
      </c>
      <c r="C764" s="78"/>
      <c r="D764" s="83"/>
      <c r="E764" s="83"/>
      <c r="F764" s="83"/>
      <c r="G764" s="83"/>
      <c r="H764" s="83"/>
      <c r="I764" s="83"/>
      <c r="J764" s="83"/>
      <c r="K764" s="83"/>
      <c r="L764" s="83"/>
      <c r="M764" s="83"/>
      <c r="N764" s="83"/>
      <c r="O764" s="83"/>
      <c r="P764" s="83"/>
      <c r="Q764" s="83"/>
      <c r="R764" s="83"/>
      <c r="S764" s="83"/>
      <c r="T764" s="83"/>
      <c r="U764" s="83"/>
      <c r="V764" s="83"/>
      <c r="W764" s="83"/>
      <c r="X764" s="84" t="n">
        <v>245</v>
      </c>
      <c r="Y764" s="85"/>
      <c r="Z764" s="40"/>
    </row>
    <row r="765" s="86" customFormat="true" ht="12.75" hidden="true" customHeight="false" outlineLevel="0" collapsed="false">
      <c r="A765" s="84" t="n">
        <v>501030072</v>
      </c>
      <c r="B765" s="82" t="s">
        <v>982</v>
      </c>
      <c r="C765" s="78"/>
      <c r="D765" s="83"/>
      <c r="E765" s="83"/>
      <c r="F765" s="83"/>
      <c r="G765" s="83"/>
      <c r="H765" s="83"/>
      <c r="I765" s="83"/>
      <c r="J765" s="83"/>
      <c r="K765" s="83"/>
      <c r="L765" s="83"/>
      <c r="M765" s="83"/>
      <c r="N765" s="83"/>
      <c r="O765" s="83"/>
      <c r="P765" s="83"/>
      <c r="Q765" s="83"/>
      <c r="R765" s="83"/>
      <c r="S765" s="83"/>
      <c r="T765" s="83"/>
      <c r="U765" s="83"/>
      <c r="V765" s="83"/>
      <c r="W765" s="83"/>
      <c r="X765" s="84" t="n">
        <v>245</v>
      </c>
      <c r="Y765" s="85"/>
      <c r="Z765" s="40"/>
    </row>
    <row r="766" customFormat="false" ht="25.5" hidden="true" customHeight="false" outlineLevel="0" collapsed="false">
      <c r="A766" s="84" t="n">
        <v>50104000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84</v>
      </c>
    </row>
    <row r="767" customFormat="false" ht="25.5" hidden="true" customHeight="false" outlineLevel="0" collapsed="false">
      <c r="A767" s="84" t="n">
        <v>501040001</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40002</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40003</v>
      </c>
      <c r="B769" s="77"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25.5" hidden="true" customHeight="false" outlineLevel="0" collapsed="false">
      <c r="A770" s="80" t="n">
        <v>501040004</v>
      </c>
      <c r="B770" s="77"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0" t="n">
        <v>501040005</v>
      </c>
      <c r="B771" s="77"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6</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7</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8</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9</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10</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11</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25.5" hidden="true" customHeight="false" outlineLevel="0" collapsed="false">
      <c r="A778" s="80" t="n">
        <v>501040012</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3</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4</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5</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6</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50000</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6</v>
      </c>
    </row>
    <row r="784" customFormat="false" ht="38.25" hidden="true" customHeight="false" outlineLevel="0" collapsed="false">
      <c r="A784" s="80" t="n">
        <v>501050001</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50002</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3</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4</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5</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6</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6</v>
      </c>
    </row>
    <row r="790" customFormat="false" ht="12.75" hidden="true" customHeight="false" outlineLevel="0" collapsed="false">
      <c r="A790" s="80" t="n">
        <v>501050007</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75" hidden="true" customHeight="false" outlineLevel="0" collapsed="false">
      <c r="A791" s="80" t="n">
        <v>501050008</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9</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10</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60000</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60001</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60002</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3</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4</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5</v>
      </c>
      <c r="B799" s="77" t="s">
        <v>324</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6</v>
      </c>
      <c r="B800" s="77" t="s">
        <v>101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7</v>
      </c>
      <c r="B801" s="77" t="s">
        <v>1017</v>
      </c>
      <c r="C801" s="78"/>
      <c r="D801" s="79"/>
      <c r="E801" s="79"/>
      <c r="F801" s="79"/>
      <c r="G801" s="79"/>
      <c r="H801" s="79"/>
      <c r="I801" s="79"/>
      <c r="J801" s="79"/>
      <c r="K801" s="79"/>
      <c r="L801" s="79"/>
      <c r="M801" s="79"/>
      <c r="N801" s="79"/>
      <c r="O801" s="79"/>
      <c r="P801" s="79"/>
      <c r="Q801" s="79"/>
      <c r="R801" s="79"/>
      <c r="S801" s="79"/>
      <c r="T801" s="79"/>
      <c r="U801" s="79"/>
      <c r="V801" s="79"/>
      <c r="W801" s="79"/>
      <c r="X801" s="80" t="n">
        <v>246</v>
      </c>
    </row>
    <row r="802" customFormat="false" ht="12.75" hidden="true" customHeight="true" outlineLevel="0" collapsed="false">
      <c r="A802" s="80" t="n">
        <v>501060008</v>
      </c>
      <c r="B802" s="77" t="s">
        <v>1018</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25.5" hidden="true" customHeight="false" outlineLevel="0" collapsed="false">
      <c r="A803" s="80" t="n">
        <v>501060009</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10</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11</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12</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3</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4</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25.5" hidden="true" customHeight="false" outlineLevel="0" collapsed="false">
      <c r="A809" s="80" t="n">
        <v>501060015</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25.5" hidden="true" customHeight="false" outlineLevel="0" collapsed="false">
      <c r="A810" s="80" t="n">
        <v>501060016</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6</v>
      </c>
    </row>
    <row r="811" customFormat="false" ht="25.5" hidden="true" customHeight="false" outlineLevel="0" collapsed="false">
      <c r="A811" s="80" t="n">
        <v>501060017</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8</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9</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12.75" hidden="true" customHeight="false" outlineLevel="0" collapsed="false">
      <c r="A814" s="80" t="n">
        <v>501060020</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false" outlineLevel="0" collapsed="false">
      <c r="A815" s="80" t="n">
        <v>501060021</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22</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3</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25.5" hidden="true" customHeight="false" outlineLevel="0" collapsed="false">
      <c r="A818" s="80" t="n">
        <v>501060024</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38.25" hidden="true" customHeight="false" outlineLevel="0" collapsed="false">
      <c r="A819" s="80" t="n">
        <v>501060025</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26</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25.5" hidden="true" customHeight="false" outlineLevel="0" collapsed="false">
      <c r="A821" s="80" t="n">
        <v>501060027</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true" customHeight="false" outlineLevel="0" collapsed="false">
      <c r="A822" s="80" t="n">
        <v>501060028</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38.25" hidden="true" customHeight="false" outlineLevel="0" collapsed="false">
      <c r="A823" s="80" t="n">
        <v>501060029</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30</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true" customHeight="false" outlineLevel="0" collapsed="false">
      <c r="A825" s="80" t="n">
        <v>501060031</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32</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33</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34</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38.25" hidden="true" customHeight="false" outlineLevel="0" collapsed="false">
      <c r="A829" s="80" t="n">
        <v>501060035</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36</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7</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12.75" hidden="true" customHeight="true" outlineLevel="0" collapsed="false">
      <c r="A832" s="80" t="n">
        <v>501060038</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39</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12.75" hidden="true" customHeight="false" outlineLevel="0" collapsed="false">
      <c r="A834" s="80" t="n">
        <v>501060040</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false" outlineLevel="0" collapsed="false">
      <c r="A835" s="80" t="n">
        <v>501060041</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42</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43</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4</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38.25" hidden="true" customHeight="false" outlineLevel="0" collapsed="false">
      <c r="A839" s="80" t="n">
        <v>501060045</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6</v>
      </c>
    </row>
    <row r="840" customFormat="false" ht="38.25" hidden="true" customHeight="false" outlineLevel="0" collapsed="false">
      <c r="A840" s="80" t="n">
        <v>501060046</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6</v>
      </c>
    </row>
    <row r="841" customFormat="false" ht="12.75" hidden="true" customHeight="false" outlineLevel="0" collapsed="false">
      <c r="A841" s="80" t="n">
        <v>501060047</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8</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true" outlineLevel="0" collapsed="false">
      <c r="A843" s="80" t="n">
        <v>501060049</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50</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25.5" hidden="true" customHeight="false" outlineLevel="0" collapsed="false">
      <c r="A845" s="80" t="n">
        <v>501060051</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52</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53</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54</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12.75" hidden="true" customHeight="false" outlineLevel="0" collapsed="false">
      <c r="A849" s="80" t="n">
        <v>501060055</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6</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s="86" customFormat="true" ht="25.5" hidden="true" customHeight="false" outlineLevel="0" collapsed="false">
      <c r="A851" s="84" t="n">
        <v>501060057</v>
      </c>
      <c r="B851" s="82" t="s">
        <v>1067</v>
      </c>
      <c r="C851" s="78"/>
      <c r="D851" s="83"/>
      <c r="E851" s="83"/>
      <c r="F851" s="83"/>
      <c r="G851" s="83"/>
      <c r="H851" s="83"/>
      <c r="I851" s="83"/>
      <c r="J851" s="83"/>
      <c r="K851" s="83"/>
      <c r="L851" s="83"/>
      <c r="M851" s="83"/>
      <c r="N851" s="83"/>
      <c r="O851" s="83"/>
      <c r="P851" s="83"/>
      <c r="Q851" s="83"/>
      <c r="R851" s="83"/>
      <c r="S851" s="83"/>
      <c r="T851" s="83"/>
      <c r="U851" s="83"/>
      <c r="V851" s="83"/>
      <c r="W851" s="83"/>
      <c r="X851" s="84" t="n">
        <v>245</v>
      </c>
      <c r="Y851" s="85"/>
      <c r="Z851" s="40"/>
    </row>
    <row r="852" s="86" customFormat="true" ht="12.75" hidden="true" customHeight="false" outlineLevel="0" collapsed="false">
      <c r="A852" s="84" t="n">
        <v>501060058</v>
      </c>
      <c r="B852" s="82" t="s">
        <v>1068</v>
      </c>
      <c r="C852" s="78"/>
      <c r="D852" s="83"/>
      <c r="E852" s="83"/>
      <c r="F852" s="83"/>
      <c r="G852" s="83"/>
      <c r="H852" s="83"/>
      <c r="I852" s="83"/>
      <c r="J852" s="83"/>
      <c r="K852" s="83"/>
      <c r="L852" s="83"/>
      <c r="M852" s="83"/>
      <c r="N852" s="83"/>
      <c r="O852" s="83"/>
      <c r="P852" s="83"/>
      <c r="Q852" s="83"/>
      <c r="R852" s="83"/>
      <c r="S852" s="83"/>
      <c r="T852" s="83"/>
      <c r="U852" s="83"/>
      <c r="V852" s="83"/>
      <c r="W852" s="83"/>
      <c r="X852" s="84" t="n">
        <v>245</v>
      </c>
      <c r="Y852" s="85"/>
      <c r="Z852" s="40"/>
    </row>
    <row r="853" s="86" customFormat="true" ht="25.5" hidden="true" customHeight="false" outlineLevel="0" collapsed="false">
      <c r="A853" s="84" t="n">
        <v>501060059</v>
      </c>
      <c r="B853" s="82" t="s">
        <v>1069</v>
      </c>
      <c r="C853" s="78"/>
      <c r="D853" s="83"/>
      <c r="E853" s="83"/>
      <c r="F853" s="83"/>
      <c r="G853" s="83"/>
      <c r="H853" s="83"/>
      <c r="I853" s="83"/>
      <c r="J853" s="83"/>
      <c r="K853" s="83"/>
      <c r="L853" s="83"/>
      <c r="M853" s="83"/>
      <c r="N853" s="83"/>
      <c r="O853" s="83"/>
      <c r="P853" s="83"/>
      <c r="Q853" s="83"/>
      <c r="R853" s="83"/>
      <c r="S853" s="83"/>
      <c r="T853" s="83"/>
      <c r="U853" s="83"/>
      <c r="V853" s="83"/>
      <c r="W853" s="83"/>
      <c r="X853" s="84" t="n">
        <v>245</v>
      </c>
      <c r="Y853" s="85"/>
      <c r="Z853" s="40"/>
    </row>
    <row r="854" s="86" customFormat="true" ht="25.5" hidden="true" customHeight="false" outlineLevel="0" collapsed="false">
      <c r="A854" s="84" t="n">
        <v>501060060</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61</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1" t="n">
        <v>501060062</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85"/>
    </row>
    <row r="857" s="86" customFormat="true" ht="38.25" hidden="true" customHeight="false" outlineLevel="0" collapsed="false">
      <c r="A857" s="81" t="n">
        <v>501060063</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85"/>
    </row>
    <row r="858" s="86" customFormat="true" ht="25.5" hidden="true" customHeight="false" outlineLevel="0" collapsed="false">
      <c r="A858" s="84" t="n">
        <v>50107000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58</v>
      </c>
      <c r="Y858" s="85"/>
      <c r="Z858" s="40"/>
    </row>
    <row r="859" s="86" customFormat="true" ht="12.75" hidden="true" customHeight="false" outlineLevel="0" collapsed="false">
      <c r="A859" s="84" t="n">
        <v>50107000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4" t="n">
        <v>50107000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75" hidden="true" customHeight="false" outlineLevel="0" collapsed="false">
      <c r="A861" s="84" t="n">
        <v>50107000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40"/>
    </row>
    <row r="862" s="86" customFormat="true" ht="12.75" hidden="true" customHeight="false" outlineLevel="0" collapsed="false">
      <c r="A862" s="84" t="n">
        <v>501070004</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5</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25.5" hidden="true" customHeight="false" outlineLevel="0" collapsed="false">
      <c r="A864" s="84" t="n">
        <v>501070006</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7</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8</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80000</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20</v>
      </c>
      <c r="Y867" s="85"/>
      <c r="Z867" s="40"/>
    </row>
    <row r="868" s="86" customFormat="true" ht="25.5" hidden="true" customHeight="false" outlineLevel="0" collapsed="false">
      <c r="A868" s="84" t="n">
        <v>501080001</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80002</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20</v>
      </c>
      <c r="Y869" s="85"/>
      <c r="Z869" s="40"/>
    </row>
    <row r="870" s="86" customFormat="true" ht="12.75" hidden="true" customHeight="false" outlineLevel="0" collapsed="false">
      <c r="A870" s="84" t="n">
        <v>501080003</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25.5" hidden="true" customHeight="false" outlineLevel="0" collapsed="false">
      <c r="A871" s="84" t="n">
        <v>501080004</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12.75" hidden="true" customHeight="false" outlineLevel="0" collapsed="false">
      <c r="A872" s="84" t="n">
        <v>501080005</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6</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7</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80008</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75" hidden="true" customHeight="false" outlineLevel="0" collapsed="false">
      <c r="A876" s="84" t="n">
        <v>501080009</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10</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11</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20</v>
      </c>
      <c r="Y878" s="85"/>
      <c r="Z878" s="40"/>
    </row>
    <row r="879" s="86" customFormat="true" ht="12.75" hidden="true" customHeight="false" outlineLevel="0" collapsed="false">
      <c r="A879" s="84" t="n">
        <v>501080012</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3</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4</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25.5" hidden="true" customHeight="false" outlineLevel="0" collapsed="false">
      <c r="A882" s="84" t="n">
        <v>501080015</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6</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7</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12.75" hidden="true" customHeight="false" outlineLevel="0" collapsed="false">
      <c r="A885" s="84" t="n">
        <v>501080018</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9</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true" customHeight="false" outlineLevel="0" collapsed="false">
      <c r="A887" s="84" t="n">
        <v>501080020</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21</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25.5" hidden="true" customHeight="false" outlineLevel="0" collapsed="false">
      <c r="A889" s="84" t="n">
        <v>501080022</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25.5" hidden="true" customHeight="false" outlineLevel="0" collapsed="false">
      <c r="A890" s="84" t="n">
        <v>501080023</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20</v>
      </c>
      <c r="Y890" s="85"/>
      <c r="Z890" s="40"/>
    </row>
    <row r="891" s="86" customFormat="true" ht="12.75" hidden="true" customHeight="false" outlineLevel="0" collapsed="false">
      <c r="A891" s="84" t="n">
        <v>501080024</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25.5" hidden="true" customHeight="false" outlineLevel="0" collapsed="false">
      <c r="A892" s="84" t="n">
        <v>501080025</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26</v>
      </c>
      <c r="B893" s="82" t="s">
        <v>19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7</v>
      </c>
      <c r="B894" s="82" t="s">
        <v>110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12.75" hidden="true" customHeight="false" outlineLevel="0" collapsed="false">
      <c r="A895" s="84" t="n">
        <v>501080028</v>
      </c>
      <c r="B895" s="82" t="s">
        <v>111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29</v>
      </c>
      <c r="B896" s="82" t="s">
        <v>181</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12.75" hidden="true" customHeight="false" outlineLevel="0" collapsed="false">
      <c r="A897" s="84" t="n">
        <v>501080030</v>
      </c>
      <c r="B897" s="82" t="s">
        <v>189</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31</v>
      </c>
      <c r="B898" s="82" t="s">
        <v>1111</v>
      </c>
      <c r="C898" s="78"/>
      <c r="D898" s="83"/>
      <c r="E898" s="83"/>
      <c r="F898" s="83"/>
      <c r="G898" s="83"/>
      <c r="H898" s="83"/>
      <c r="I898" s="83"/>
      <c r="J898" s="83"/>
      <c r="K898" s="83"/>
      <c r="L898" s="83"/>
      <c r="M898" s="83"/>
      <c r="N898" s="83"/>
      <c r="O898" s="83"/>
      <c r="P898" s="83"/>
      <c r="Q898" s="83"/>
      <c r="R898" s="83"/>
      <c r="S898" s="83"/>
      <c r="T898" s="83"/>
      <c r="U898" s="83"/>
      <c r="V898" s="83"/>
      <c r="W898" s="83"/>
      <c r="X898" s="84" t="n">
        <v>220</v>
      </c>
      <c r="Y898" s="85"/>
      <c r="Z898" s="40"/>
    </row>
    <row r="899" s="86" customFormat="true" ht="12.75" hidden="true" customHeight="false" outlineLevel="0" collapsed="false">
      <c r="A899" s="84" t="n">
        <v>501080032</v>
      </c>
      <c r="B899" s="82" t="s">
        <v>1112</v>
      </c>
      <c r="C899" s="78"/>
      <c r="D899" s="83"/>
      <c r="E899" s="83"/>
      <c r="F899" s="83"/>
      <c r="G899" s="83"/>
      <c r="H899" s="83"/>
      <c r="I899" s="83"/>
      <c r="J899" s="83"/>
      <c r="K899" s="83"/>
      <c r="L899" s="83"/>
      <c r="M899" s="83"/>
      <c r="N899" s="83"/>
      <c r="O899" s="83"/>
      <c r="P899" s="83"/>
      <c r="Q899" s="83"/>
      <c r="R899" s="83"/>
      <c r="S899" s="83"/>
      <c r="T899" s="83"/>
      <c r="U899" s="83"/>
      <c r="V899" s="83"/>
      <c r="W899" s="83"/>
      <c r="X899" s="84" t="n">
        <v>220</v>
      </c>
      <c r="Y899" s="85"/>
      <c r="Z899" s="40"/>
    </row>
    <row r="900" s="86" customFormat="true" ht="25.5" hidden="true" customHeight="false" outlineLevel="0" collapsed="false">
      <c r="A900" s="84" t="n">
        <v>501080033</v>
      </c>
      <c r="B900" s="82" t="s">
        <v>1113</v>
      </c>
      <c r="C900" s="78"/>
      <c r="D900" s="83"/>
      <c r="E900" s="83"/>
      <c r="F900" s="83"/>
      <c r="G900" s="83"/>
      <c r="H900" s="83"/>
      <c r="I900" s="83"/>
      <c r="J900" s="83"/>
      <c r="K900" s="83"/>
      <c r="L900" s="83"/>
      <c r="M900" s="83"/>
      <c r="N900" s="83"/>
      <c r="O900" s="83"/>
      <c r="P900" s="83"/>
      <c r="Q900" s="83"/>
      <c r="R900" s="83"/>
      <c r="S900" s="83"/>
      <c r="T900" s="83"/>
      <c r="U900" s="83"/>
      <c r="V900" s="83"/>
      <c r="W900" s="83"/>
      <c r="X900" s="84" t="n">
        <v>220</v>
      </c>
      <c r="Y900" s="85"/>
      <c r="Z900" s="40"/>
    </row>
    <row r="901" s="86" customFormat="true" ht="12.75" hidden="true" customHeight="false" outlineLevel="0" collapsed="false">
      <c r="A901" s="84" t="n">
        <v>501080034</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35</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6</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7</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12.75" hidden="true" customHeight="false" outlineLevel="0" collapsed="false">
      <c r="A905" s="84" t="n">
        <v>501080038</v>
      </c>
      <c r="B905" s="82" t="s">
        <v>15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9</v>
      </c>
      <c r="B906" s="82" t="s">
        <v>1118</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40</v>
      </c>
      <c r="B907" s="82" t="s">
        <v>1119</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41</v>
      </c>
      <c r="B908" s="82" t="s">
        <v>1120</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25.5" hidden="true" customHeight="false" outlineLevel="0" collapsed="false">
      <c r="A909" s="84" t="n">
        <v>501080042</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3</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4</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5</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6</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25.5" hidden="true" customHeight="false" outlineLevel="0" collapsed="false">
      <c r="A914" s="84" t="n">
        <v>501080047</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8</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9</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50</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51</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12.75" hidden="true" customHeight="false" outlineLevel="0" collapsed="false">
      <c r="A919" s="84" t="n">
        <v>501080052</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3</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true" outlineLevel="0" collapsed="false">
      <c r="A921" s="84" t="n">
        <v>501080054</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5</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6</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7</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8</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9</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60</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61</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62</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63</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64</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5</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6</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7</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68</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true" outlineLevel="0" collapsed="false">
      <c r="A936" s="84" t="n">
        <v>501080069</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70</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20</v>
      </c>
      <c r="Y937" s="85"/>
      <c r="Z937" s="40"/>
    </row>
    <row r="938" s="86" customFormat="true" ht="12.75" hidden="true" customHeight="false" outlineLevel="0" collapsed="false">
      <c r="A938" s="84" t="n">
        <v>501080071</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20</v>
      </c>
      <c r="Y938" s="85"/>
      <c r="Z938" s="40"/>
    </row>
    <row r="939" s="86" customFormat="true" ht="12.75" hidden="true" customHeight="false" outlineLevel="0" collapsed="false">
      <c r="A939" s="84" t="n">
        <v>501080072</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73</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38.25" hidden="true" customHeight="false" outlineLevel="0" collapsed="false">
      <c r="A941" s="84" t="n">
        <v>501080074</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25.5" hidden="true" customHeight="false" outlineLevel="0" collapsed="false">
      <c r="A942" s="84" t="n">
        <v>501080075</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76</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77</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8</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9</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80</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81</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25.5" hidden="true" customHeight="false" outlineLevel="0" collapsed="false">
      <c r="A949" s="84" t="n">
        <v>501080082</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3</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4</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5</v>
      </c>
      <c r="B952" s="82" t="s">
        <v>19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6</v>
      </c>
      <c r="B953" s="82" t="s">
        <v>19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7</v>
      </c>
      <c r="B954" s="82" t="s">
        <v>1164</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8</v>
      </c>
      <c r="B955" s="82" t="s">
        <v>1165</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true" outlineLevel="0" collapsed="false">
      <c r="A956" s="84" t="n">
        <v>501090000</v>
      </c>
      <c r="B956" s="82" t="s">
        <v>1166</v>
      </c>
      <c r="C956" s="78"/>
      <c r="D956" s="83"/>
      <c r="E956" s="83"/>
      <c r="F956" s="83"/>
      <c r="G956" s="83"/>
      <c r="H956" s="83"/>
      <c r="I956" s="83"/>
      <c r="J956" s="83"/>
      <c r="K956" s="83"/>
      <c r="L956" s="83"/>
      <c r="M956" s="83"/>
      <c r="N956" s="83"/>
      <c r="O956" s="83"/>
      <c r="P956" s="83"/>
      <c r="Q956" s="83"/>
      <c r="R956" s="83"/>
      <c r="S956" s="83"/>
      <c r="T956" s="83"/>
      <c r="U956" s="83"/>
      <c r="V956" s="83"/>
      <c r="W956" s="83"/>
      <c r="X956" s="84" t="n">
        <v>246</v>
      </c>
      <c r="Y956" s="85"/>
      <c r="Z956" s="40"/>
    </row>
    <row r="957" s="86" customFormat="true" ht="12.75" hidden="true" customHeight="false" outlineLevel="0" collapsed="false">
      <c r="A957" s="84" t="n">
        <v>501090001</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25.5" hidden="true" customHeight="false" outlineLevel="0" collapsed="false">
      <c r="A958" s="84" t="n">
        <v>501090002</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25.5" hidden="true" customHeight="false" outlineLevel="0" collapsed="false">
      <c r="A959" s="84" t="n">
        <v>501090003</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25.5" hidden="true" customHeight="false" outlineLevel="0" collapsed="false">
      <c r="A960" s="84" t="n">
        <v>501090004</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90005</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12.75" hidden="true" customHeight="false" outlineLevel="0" collapsed="false">
      <c r="A962" s="84" t="n">
        <v>501090006</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90007</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8</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6</v>
      </c>
      <c r="Y964" s="85"/>
      <c r="Z964" s="40"/>
    </row>
    <row r="965" s="86" customFormat="true" ht="12.75" hidden="true" customHeight="false" outlineLevel="0" collapsed="false">
      <c r="A965" s="84" t="n">
        <v>501090009</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25.5" hidden="true" customHeight="false" outlineLevel="0" collapsed="false">
      <c r="A966" s="84" t="n">
        <v>501090010</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11</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100000</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77</v>
      </c>
      <c r="Y968" s="85"/>
      <c r="Z968" s="40"/>
    </row>
    <row r="969" s="86" customFormat="true" ht="12.75" hidden="true" customHeight="false" outlineLevel="0" collapsed="false">
      <c r="A969" s="84" t="n">
        <v>501100001</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77</v>
      </c>
      <c r="Y969" s="85"/>
      <c r="Z969" s="40"/>
    </row>
    <row r="970" s="86" customFormat="true" ht="12.75" hidden="true" customHeight="false" outlineLevel="0" collapsed="false">
      <c r="A970" s="84" t="n">
        <v>501100002</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77</v>
      </c>
      <c r="Y970" s="85"/>
      <c r="Z970" s="40"/>
    </row>
    <row r="971" s="86" customFormat="true" ht="12.75" hidden="true" customHeight="false" outlineLevel="0" collapsed="false">
      <c r="A971" s="84" t="n">
        <v>501100003</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4</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25.5" hidden="true" customHeight="false" outlineLevel="0" collapsed="false">
      <c r="A973" s="84" t="n">
        <v>501100005</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100006</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25.5" hidden="true" customHeight="false" outlineLevel="0" collapsed="false">
      <c r="A975" s="84" t="n">
        <v>501100007</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100008</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25.5" hidden="true" customHeight="true" outlineLevel="0" collapsed="false">
      <c r="A977" s="84" t="n">
        <v>501100009</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10000</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188</v>
      </c>
      <c r="Y978" s="85"/>
      <c r="Z978" s="40"/>
    </row>
    <row r="979" s="86" customFormat="true" ht="12.75" hidden="true" customHeight="false" outlineLevel="0" collapsed="false">
      <c r="A979" s="84" t="n">
        <v>501110001</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188</v>
      </c>
      <c r="Y979" s="85"/>
      <c r="Z979" s="40"/>
    </row>
    <row r="980" s="86" customFormat="true" ht="12.75" hidden="true" customHeight="false" outlineLevel="0" collapsed="false">
      <c r="A980" s="84" t="n">
        <v>501110002</v>
      </c>
      <c r="B980" s="82" t="s">
        <v>432</v>
      </c>
      <c r="C980" s="78"/>
      <c r="D980" s="83"/>
      <c r="E980" s="83"/>
      <c r="F980" s="83"/>
      <c r="G980" s="83"/>
      <c r="H980" s="83"/>
      <c r="I980" s="83"/>
      <c r="J980" s="83"/>
      <c r="K980" s="83"/>
      <c r="L980" s="83"/>
      <c r="M980" s="83"/>
      <c r="N980" s="83"/>
      <c r="O980" s="83"/>
      <c r="P980" s="83"/>
      <c r="Q980" s="83"/>
      <c r="R980" s="83"/>
      <c r="S980" s="83"/>
      <c r="T980" s="83"/>
      <c r="U980" s="83"/>
      <c r="V980" s="83"/>
      <c r="W980" s="83"/>
      <c r="X980" s="84" t="n">
        <v>188</v>
      </c>
      <c r="Y980" s="85"/>
      <c r="Z980" s="40"/>
    </row>
    <row r="981" s="86" customFormat="true" ht="12.75" hidden="true" customHeight="false" outlineLevel="0" collapsed="false">
      <c r="A981" s="84" t="n">
        <v>501110003</v>
      </c>
      <c r="B981" s="82" t="s">
        <v>437</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4</v>
      </c>
      <c r="B982" s="82" t="s">
        <v>1190</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5</v>
      </c>
      <c r="B983" s="82" t="s">
        <v>450</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6</v>
      </c>
      <c r="B984" s="82" t="s">
        <v>448</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7</v>
      </c>
      <c r="B985" s="82" t="s">
        <v>449</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8</v>
      </c>
      <c r="B986" s="82" t="s">
        <v>44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9</v>
      </c>
      <c r="B987" s="82" t="s">
        <v>444</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25.5" hidden="true" customHeight="false" outlineLevel="0" collapsed="false">
      <c r="A988" s="84" t="n">
        <v>501110010</v>
      </c>
      <c r="B988" s="82" t="s">
        <v>119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11</v>
      </c>
      <c r="B989" s="82" t="s">
        <v>119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20000</v>
      </c>
      <c r="B990" s="82" t="s">
        <v>1193</v>
      </c>
      <c r="C990" s="78"/>
      <c r="D990" s="83"/>
      <c r="E990" s="83"/>
      <c r="F990" s="83"/>
      <c r="G990" s="83"/>
      <c r="H990" s="83"/>
      <c r="I990" s="83"/>
      <c r="J990" s="83"/>
      <c r="K990" s="83"/>
      <c r="L990" s="83"/>
      <c r="M990" s="83"/>
      <c r="N990" s="83"/>
      <c r="O990" s="83"/>
      <c r="P990" s="83"/>
      <c r="Q990" s="83"/>
      <c r="R990" s="83"/>
      <c r="S990" s="83"/>
      <c r="T990" s="83"/>
      <c r="U990" s="83"/>
      <c r="V990" s="83"/>
      <c r="W990" s="83"/>
      <c r="X990" s="84" t="n">
        <v>263</v>
      </c>
      <c r="Y990" s="85"/>
      <c r="Z990" s="40"/>
    </row>
    <row r="991" s="86" customFormat="true" ht="12.75" hidden="true" customHeight="false" outlineLevel="0" collapsed="false">
      <c r="A991" s="84" t="n">
        <v>501120001</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263</v>
      </c>
      <c r="Y991" s="85"/>
      <c r="Z991" s="40"/>
    </row>
    <row r="992" s="86" customFormat="true" ht="12.75" hidden="true" customHeight="false" outlineLevel="0" collapsed="false">
      <c r="A992" s="84" t="n">
        <v>501120002</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245</v>
      </c>
      <c r="Y992" s="85"/>
      <c r="Z992" s="40"/>
    </row>
    <row r="993" s="86" customFormat="true" ht="25.5" hidden="true" customHeight="false" outlineLevel="0" collapsed="false">
      <c r="A993" s="84" t="n">
        <v>501120003</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4</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38.25" hidden="true" customHeight="false" outlineLevel="0" collapsed="false">
      <c r="A995" s="84" t="n">
        <v>501120005</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6</v>
      </c>
      <c r="B996" s="82" t="s">
        <v>243</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7</v>
      </c>
      <c r="B997" s="82" t="s">
        <v>1199</v>
      </c>
      <c r="C997" s="78"/>
      <c r="D997" s="83"/>
      <c r="E997" s="83"/>
      <c r="F997" s="83"/>
      <c r="G997" s="83"/>
      <c r="H997" s="83"/>
      <c r="I997" s="83"/>
      <c r="J997" s="83"/>
      <c r="K997" s="83"/>
      <c r="L997" s="83"/>
      <c r="M997" s="83"/>
      <c r="N997" s="83"/>
      <c r="O997" s="83"/>
      <c r="P997" s="83"/>
      <c r="Q997" s="83"/>
      <c r="R997" s="83"/>
      <c r="S997" s="83"/>
      <c r="T997" s="83"/>
      <c r="U997" s="83"/>
      <c r="V997" s="83"/>
      <c r="W997" s="83"/>
      <c r="X997" s="84" t="n">
        <v>263</v>
      </c>
      <c r="Y997" s="85"/>
      <c r="Z997" s="40"/>
    </row>
    <row r="998" s="86" customFormat="true" ht="38.25" hidden="true" customHeight="false" outlineLevel="0" collapsed="false">
      <c r="A998" s="84" t="n">
        <v>501120008</v>
      </c>
      <c r="B998" s="82" t="s">
        <v>1200</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12.75" hidden="true" customHeight="false" outlineLevel="0" collapsed="false">
      <c r="A999" s="84" t="n">
        <v>501120009</v>
      </c>
      <c r="B999" s="82" t="s">
        <v>1201</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20010</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45</v>
      </c>
      <c r="Y1000" s="85"/>
      <c r="Z1000" s="40"/>
    </row>
    <row r="1001" s="86" customFormat="true" ht="25.5" hidden="true" customHeight="false" outlineLevel="0" collapsed="false">
      <c r="A1001" s="84" t="n">
        <v>501120011</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25.5" hidden="true" customHeight="false" outlineLevel="0" collapsed="false">
      <c r="A1002" s="84" t="n">
        <v>501120012</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12.75" hidden="true" customHeight="false" outlineLevel="0" collapsed="false">
      <c r="A1003" s="84" t="n">
        <v>501120013</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4</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5</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6</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7</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25.5" hidden="true" customHeight="false" outlineLevel="0" collapsed="false">
      <c r="A1008" s="84" t="n">
        <v>501120018</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9</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20</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21</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22</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3</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1" t="n">
        <v>501120024</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45</v>
      </c>
      <c r="Y1014" s="85"/>
      <c r="Z1014" s="40"/>
    </row>
    <row r="1015" s="86" customFormat="true" ht="12.75" hidden="true" customHeight="false" outlineLevel="0" collapsed="false">
      <c r="A1015" s="84" t="n">
        <v>50113000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58</v>
      </c>
      <c r="Y1015" s="85"/>
      <c r="Z1015" s="40"/>
    </row>
    <row r="1016" s="86" customFormat="true" ht="12.75" hidden="true" customHeight="false" outlineLevel="0" collapsed="false">
      <c r="A1016" s="84" t="n">
        <v>50113000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58</v>
      </c>
      <c r="Y1016" s="85"/>
      <c r="Z1016" s="40"/>
    </row>
    <row r="1017" s="86" customFormat="true" ht="25.5" hidden="true" customHeight="false" outlineLevel="0" collapsed="false">
      <c r="A1017" s="84" t="n">
        <v>50113000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58</v>
      </c>
      <c r="Y1017" s="85"/>
      <c r="Z1017" s="40"/>
    </row>
    <row r="1018" s="86" customFormat="true" ht="25.5" hidden="true" customHeight="false" outlineLevel="0" collapsed="false">
      <c r="A1018" s="84" t="n">
        <v>50113000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12.75" hidden="true" customHeight="false" outlineLevel="0" collapsed="false">
      <c r="A1021" s="84" t="n">
        <v>501130006</v>
      </c>
      <c r="B1021" s="82" t="s">
        <v>40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12.75" hidden="true" customHeight="true" outlineLevel="0" collapsed="false">
      <c r="A1022" s="84" t="n">
        <v>501130007</v>
      </c>
      <c r="B1022" s="82" t="s">
        <v>122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8</v>
      </c>
      <c r="B1023" s="82" t="s">
        <v>122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9</v>
      </c>
      <c r="B1024" s="82" t="s">
        <v>122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false" outlineLevel="0" collapsed="false">
      <c r="A1025" s="84" t="n">
        <v>501130010</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11</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12</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3</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25.5" hidden="true" customHeight="false" outlineLevel="0" collapsed="false">
      <c r="A1029" s="84" t="n">
        <v>501130014</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false" outlineLevel="0" collapsed="false">
      <c r="A1030" s="84" t="n">
        <v>501130015</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25.5" hidden="true" customHeight="false" outlineLevel="0" collapsed="false">
      <c r="A1031" s="84" t="n">
        <v>501130016</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12.75" hidden="true" customHeight="false" outlineLevel="0" collapsed="false">
      <c r="A1032" s="84" t="n">
        <v>501130017</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8</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9</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45</v>
      </c>
      <c r="Y1034" s="85"/>
      <c r="Z1034" s="40"/>
    </row>
    <row r="1035" s="86" customFormat="true" ht="12.75" hidden="true" customHeight="false" outlineLevel="0" collapsed="false">
      <c r="A1035" s="84" t="n">
        <v>501130020</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21</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22</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3</v>
      </c>
      <c r="B1038" s="82" t="s">
        <v>41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24</v>
      </c>
      <c r="B1039" s="82" t="s">
        <v>123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25</v>
      </c>
      <c r="B1040" s="82" t="s">
        <v>124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26</v>
      </c>
      <c r="B1041" s="82" t="s">
        <v>124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25.5" hidden="true" customHeight="false" outlineLevel="0" collapsed="false">
      <c r="A1042" s="84" t="n">
        <v>501130027</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25.5" hidden="true" customHeight="false" outlineLevel="0" collapsed="false">
      <c r="A1043" s="84" t="n">
        <v>501130028</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9</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30</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31</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38.25" hidden="true" customHeight="false" outlineLevel="0" collapsed="false">
      <c r="A1047" s="84" t="n">
        <v>501130032</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3</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25.5" hidden="true" customHeight="false" outlineLevel="0" collapsed="false">
      <c r="A1049" s="84" t="n">
        <v>501130034</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35</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6</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38.25" hidden="true" customHeight="false" outlineLevel="0" collapsed="false">
      <c r="A1052" s="84" t="n">
        <v>501130037</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8</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9</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25.5" hidden="true" customHeight="false" outlineLevel="0" collapsed="false">
      <c r="A1055" s="84" t="n">
        <v>501130040</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41</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12.75" hidden="true" customHeight="false" outlineLevel="0" collapsed="false">
      <c r="A1057" s="84" t="n">
        <v>501130042</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75" hidden="true" customHeight="false" outlineLevel="0" collapsed="false">
      <c r="A1058" s="84" t="n">
        <v>501130043</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58</v>
      </c>
      <c r="Y1058" s="85"/>
      <c r="Z1058" s="40"/>
    </row>
    <row r="1059" s="86" customFormat="true" ht="25.5" hidden="true" customHeight="false" outlineLevel="0" collapsed="false">
      <c r="A1059" s="84" t="n">
        <v>501130044</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5</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46</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47</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true" outlineLevel="0" collapsed="false">
      <c r="A1063" s="84" t="n">
        <v>501130048</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12.75" hidden="true" customHeight="false" outlineLevel="0" collapsed="false">
      <c r="A1064" s="84" t="n">
        <v>501130049</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50</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51</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52</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true" outlineLevel="0" collapsed="false">
      <c r="A1068" s="84" t="n">
        <v>501130053</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4</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12.75" hidden="true" customHeight="false" outlineLevel="0" collapsed="false">
      <c r="A1070" s="84" t="n">
        <v>501130055</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6</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57</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58</v>
      </c>
      <c r="Y1072" s="85"/>
      <c r="Z1072" s="40"/>
    </row>
    <row r="1073" s="86" customFormat="true" ht="12.75" hidden="true" customHeight="false" outlineLevel="0" collapsed="false">
      <c r="A1073" s="84" t="n">
        <v>501130058</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9</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38.25" hidden="true" customHeight="false" outlineLevel="0" collapsed="false">
      <c r="A1075" s="84" t="n">
        <v>501130060</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61</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38.25" hidden="true" customHeight="false" outlineLevel="0" collapsed="false">
      <c r="A1077" s="84" t="n">
        <v>501130062</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63</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64</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38.25" hidden="true" customHeight="false" outlineLevel="0" collapsed="false">
      <c r="A1080" s="84" t="n">
        <v>501130065</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66</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7</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8</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69</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38.25" hidden="true" customHeight="false" outlineLevel="0" collapsed="false">
      <c r="A1085" s="84" t="n">
        <v>501130070</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71</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72</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3</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74</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75</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58</v>
      </c>
      <c r="Y1090" s="85"/>
      <c r="Z1090" s="40"/>
    </row>
    <row r="1091" s="86" customFormat="true" ht="25.5" hidden="true" customHeight="false" outlineLevel="0" collapsed="false">
      <c r="A1091" s="84" t="n">
        <v>501130076</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58</v>
      </c>
      <c r="Y1091" s="85"/>
      <c r="Z1091" s="40"/>
    </row>
    <row r="1092" s="86" customFormat="true" ht="25.5" hidden="true" customHeight="false" outlineLevel="0" collapsed="false">
      <c r="A1092" s="84" t="n">
        <v>501130077</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8</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9</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80</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81</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82</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12.75" hidden="true" customHeight="false" outlineLevel="0" collapsed="false">
      <c r="A1098" s="84" t="n">
        <v>501130083</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4</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12.75" hidden="true" customHeight="false" outlineLevel="0" collapsed="false">
      <c r="A1100" s="84" t="n">
        <v>501130085</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6</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7</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8</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9</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12.75" hidden="true" customHeight="false" outlineLevel="0" collapsed="false">
      <c r="A1105" s="84" t="n">
        <v>501130090</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25.5" hidden="true" customHeight="false" outlineLevel="0" collapsed="false">
      <c r="A1106" s="84" t="n">
        <v>501130091</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92</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3</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4</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95</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96</v>
      </c>
      <c r="B1111" s="82" t="s">
        <v>32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25.5" hidden="true" customHeight="false" outlineLevel="0" collapsed="false">
      <c r="A1112" s="84" t="n">
        <v>501130097</v>
      </c>
      <c r="B1112" s="82" t="s">
        <v>131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8</v>
      </c>
      <c r="B1113" s="82" t="s">
        <v>131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12.75" hidden="true" customHeight="false" outlineLevel="0" collapsed="false">
      <c r="A1114" s="84" t="n">
        <v>501130099</v>
      </c>
      <c r="B1114" s="82" t="s">
        <v>131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100</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101</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25.5" hidden="true" customHeight="false" outlineLevel="0" collapsed="false">
      <c r="A1117" s="84" t="n">
        <v>501130102</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103</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4</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5</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true" outlineLevel="0" collapsed="false">
      <c r="A1121" s="84" t="n">
        <v>501130106</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25.5" hidden="true" customHeight="false" outlineLevel="0" collapsed="false">
      <c r="A1122" s="84" t="n">
        <v>501130107</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8</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109</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110</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11</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112</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113</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114</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38.25" hidden="true" customHeight="false" outlineLevel="0" collapsed="false">
      <c r="A1130" s="84" t="n">
        <v>501130115</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25.5" hidden="true" customHeight="false" outlineLevel="0" collapsed="false">
      <c r="A1131" s="84" t="n">
        <v>501130116</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7</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8</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12.75" hidden="true" customHeight="false" outlineLevel="0" collapsed="false">
      <c r="A1134" s="84" t="n">
        <v>501130119</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20</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21</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38.25" hidden="true" customHeight="false" outlineLevel="0" collapsed="false">
      <c r="A1137" s="84" t="n">
        <v>501130122</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25.5" hidden="true" customHeight="false" outlineLevel="0" collapsed="false">
      <c r="A1138" s="84" t="n">
        <v>501130123</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24</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5</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6</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38.25" hidden="true" customHeight="false" outlineLevel="0" collapsed="false">
      <c r="A1142" s="81" t="n">
        <v>501130127</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85"/>
    </row>
    <row r="1143" s="86" customFormat="true" ht="25.5" hidden="true" customHeight="false" outlineLevel="0" collapsed="false">
      <c r="A1143" s="84" t="n">
        <v>50114000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4000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25.5" hidden="true" customHeight="false" outlineLevel="0" collapsed="false">
      <c r="A1145" s="84" t="n">
        <v>50114000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12.75" hidden="true" customHeight="false" outlineLevel="0" collapsed="false">
      <c r="A1146" s="84" t="n">
        <v>50114000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38.25" hidden="true" customHeight="false" outlineLevel="0" collapsed="false">
      <c r="A1147" s="84" t="n">
        <v>50114000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4000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51" hidden="true" customHeight="false" outlineLevel="0" collapsed="false">
      <c r="A1149" s="84" t="n">
        <v>50114000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25.5" hidden="true" customHeight="false" outlineLevel="0" collapsed="false">
      <c r="A1153" s="84" t="n">
        <v>50114001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4001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1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58</v>
      </c>
      <c r="Y1155" s="85"/>
      <c r="Z1155" s="40"/>
    </row>
    <row r="1156" s="86" customFormat="true" ht="38.25" hidden="true" customHeight="false" outlineLevel="0" collapsed="false">
      <c r="A1156" s="84" t="n">
        <v>50114001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5" hidden="true" customHeight="false" outlineLevel="0" collapsed="false">
      <c r="A1157" s="84" t="n">
        <v>50114001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38.25" hidden="true" customHeight="false" outlineLevel="0" collapsed="false">
      <c r="A1158" s="84" t="n">
        <v>50114001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58</v>
      </c>
      <c r="Y1158" s="85"/>
      <c r="Z1158" s="40"/>
    </row>
    <row r="1159" s="86" customFormat="true" ht="25.5" hidden="true" customHeight="false" outlineLevel="0" collapsed="false">
      <c r="A1159" s="84" t="n">
        <v>50114001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25.5" hidden="true" customHeight="false" outlineLevel="0" collapsed="false">
      <c r="A1161" s="84" t="n">
        <v>50114001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2000000</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309</v>
      </c>
      <c r="Y1162" s="85"/>
      <c r="Z1162" s="40"/>
    </row>
    <row r="1163" s="86" customFormat="true" ht="12.75" hidden="true" customHeight="false" outlineLevel="0" collapsed="false">
      <c r="A1163" s="84" t="n">
        <v>50200100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12.75" hidden="true" customHeight="false" outlineLevel="0" collapsed="false">
      <c r="A1164" s="84" t="n">
        <v>50200100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200100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12.75" hidden="true" customHeight="false" outlineLevel="0" collapsed="false">
      <c r="A1166" s="84" t="n">
        <v>50200100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100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100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2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2001</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2002</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2003</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2004</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5</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6</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7</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8</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9</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1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1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1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1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1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2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2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2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2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2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3000</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3001</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25.5" hidden="true" customHeight="false" outlineLevel="0" collapsed="false">
      <c r="A1202" s="84" t="n">
        <v>502003002</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25.5" hidden="true" customHeight="false" outlineLevel="0" collapsed="false">
      <c r="A1203" s="84" t="n">
        <v>502003003</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309</v>
      </c>
      <c r="Y1203" s="85"/>
      <c r="Z1203" s="40"/>
    </row>
    <row r="1204" s="86" customFormat="true" ht="25.5" hidden="true" customHeight="false" outlineLevel="0" collapsed="false">
      <c r="A1204" s="84" t="n">
        <v>502003004</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309</v>
      </c>
      <c r="Y1204" s="85"/>
      <c r="Z1204" s="40"/>
    </row>
    <row r="1205" s="86" customFormat="true" ht="12.75" hidden="true" customHeight="false" outlineLevel="0" collapsed="false">
      <c r="A1205" s="84" t="n">
        <v>502003005</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309</v>
      </c>
      <c r="Y1205" s="85"/>
      <c r="Z1205" s="40"/>
    </row>
    <row r="1206" s="86" customFormat="true" ht="25.5" hidden="true" customHeight="false" outlineLevel="0" collapsed="false">
      <c r="A1206" s="84" t="n">
        <v>502003006</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309</v>
      </c>
      <c r="Y1206" s="85"/>
      <c r="Z1206" s="40"/>
    </row>
    <row r="1207" s="86" customFormat="true" ht="25.5" hidden="true" customHeight="false" outlineLevel="0" collapsed="false">
      <c r="A1207" s="84" t="n">
        <v>502003007</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true" outlineLevel="0" collapsed="false">
      <c r="A1208" s="84" t="n">
        <v>502003008</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true" outlineLevel="0" collapsed="false">
      <c r="A1209" s="84" t="n">
        <v>502003009</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38.25" hidden="true" customHeight="false" outlineLevel="0" collapsed="false">
      <c r="A1210" s="84" t="n">
        <v>50200301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true" outlineLevel="0" collapsed="false">
      <c r="A1211" s="84" t="n">
        <v>50200301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1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301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301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25.5" hidden="true" customHeight="false" outlineLevel="0" collapsed="false">
      <c r="A1215" s="84" t="n">
        <v>50200301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1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38.25" hidden="true" customHeight="false" outlineLevel="0" collapsed="false">
      <c r="A1217" s="84" t="n">
        <v>50200301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309</v>
      </c>
      <c r="Y1217" s="85"/>
      <c r="Z1217" s="40"/>
    </row>
    <row r="1218" s="86" customFormat="true" ht="25.5" hidden="true" customHeight="false" outlineLevel="0" collapsed="false">
      <c r="A1218" s="84" t="n">
        <v>50200301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25.5" hidden="true" customHeight="false" outlineLevel="0" collapsed="false">
      <c r="A1219" s="84" t="n">
        <v>50200301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customFormat="false" ht="12.75" hidden="true" customHeight="false" outlineLevel="0" collapsed="false">
      <c r="A1220" s="90" t="n">
        <v>504000000</v>
      </c>
      <c r="B1220" s="88" t="s">
        <v>747</v>
      </c>
      <c r="C1220" s="78"/>
      <c r="D1220" s="89"/>
      <c r="E1220" s="89"/>
      <c r="F1220" s="89"/>
      <c r="G1220" s="89"/>
      <c r="H1220" s="89"/>
      <c r="I1220" s="89"/>
      <c r="J1220" s="89"/>
      <c r="K1220" s="89"/>
      <c r="L1220" s="89"/>
      <c r="M1220" s="89"/>
      <c r="N1220" s="89"/>
      <c r="O1220" s="89"/>
      <c r="P1220" s="89"/>
      <c r="Q1220" s="89"/>
      <c r="R1220" s="89"/>
      <c r="S1220" s="89"/>
      <c r="T1220" s="89"/>
      <c r="U1220" s="89"/>
      <c r="V1220" s="89"/>
      <c r="W1220" s="89"/>
      <c r="X1220" s="90" t="n">
        <v>120</v>
      </c>
    </row>
    <row r="1221" customFormat="false" ht="12.75" hidden="false" customHeight="false" outlineLevel="0" collapsed="false">
      <c r="A1221" s="93" t="n">
        <v>600020000</v>
      </c>
      <c r="B1221" s="92" t="s">
        <v>570</v>
      </c>
      <c r="C1221" s="73"/>
      <c r="D1221" s="74"/>
      <c r="E1221" s="74"/>
      <c r="F1221" s="74"/>
      <c r="G1221" s="74"/>
      <c r="H1221" s="74"/>
      <c r="I1221" s="74"/>
      <c r="J1221" s="74"/>
      <c r="K1221" s="74"/>
      <c r="L1221" s="74"/>
      <c r="M1221" s="74"/>
      <c r="N1221" s="74"/>
      <c r="O1221" s="74"/>
      <c r="P1221" s="74"/>
      <c r="Q1221" s="74"/>
      <c r="R1221" s="74"/>
      <c r="S1221" s="74"/>
      <c r="T1221" s="74"/>
      <c r="U1221" s="74"/>
      <c r="V1221" s="74"/>
      <c r="W1221" s="74"/>
      <c r="X1221" s="93" t="n">
        <v>60</v>
      </c>
    </row>
    <row r="1222" customFormat="false" ht="12.75" hidden="false" customHeight="false" outlineLevel="0" collapsed="false">
      <c r="A1222" s="91" t="n">
        <v>600030000</v>
      </c>
      <c r="B1222" s="92" t="s">
        <v>571</v>
      </c>
      <c r="C1222" s="73"/>
      <c r="D1222" s="74"/>
      <c r="E1222" s="74"/>
      <c r="F1222" s="74"/>
      <c r="G1222" s="74"/>
      <c r="H1222" s="74"/>
      <c r="I1222" s="74"/>
      <c r="J1222" s="74"/>
      <c r="K1222" s="74"/>
      <c r="L1222" s="74"/>
      <c r="M1222" s="74"/>
      <c r="N1222" s="74"/>
      <c r="O1222" s="74"/>
      <c r="P1222" s="74"/>
      <c r="Q1222" s="74"/>
      <c r="R1222" s="74"/>
      <c r="S1222" s="74"/>
      <c r="T1222" s="74"/>
      <c r="U1222" s="74"/>
      <c r="V1222" s="74"/>
      <c r="W1222" s="74"/>
      <c r="X1222" s="93" t="n">
        <v>60</v>
      </c>
    </row>
    <row r="1223" customFormat="false" ht="12.75" hidden="false" customHeight="false" outlineLevel="0" collapsed="false">
      <c r="A1223" s="91" t="n">
        <v>600040000</v>
      </c>
      <c r="B1223" s="92" t="s">
        <v>572</v>
      </c>
      <c r="C1223" s="73"/>
      <c r="D1223" s="74"/>
      <c r="E1223" s="74"/>
      <c r="F1223" s="74"/>
      <c r="G1223" s="74"/>
      <c r="H1223" s="74"/>
      <c r="I1223" s="74"/>
      <c r="J1223" s="74"/>
      <c r="K1223" s="74"/>
      <c r="L1223" s="74"/>
      <c r="M1223" s="74"/>
      <c r="N1223" s="74"/>
      <c r="O1223" s="74"/>
      <c r="P1223" s="74"/>
      <c r="Q1223" s="74"/>
      <c r="R1223" s="74"/>
      <c r="S1223" s="74"/>
      <c r="T1223" s="74"/>
      <c r="U1223" s="74"/>
      <c r="V1223" s="74"/>
      <c r="W1223" s="74"/>
      <c r="X1223" s="93" t="n">
        <v>101</v>
      </c>
    </row>
    <row r="1224" customFormat="false" ht="12.75" hidden="false" customHeight="false" outlineLevel="0" collapsed="false">
      <c r="A1224" s="93" t="n">
        <v>600140000</v>
      </c>
      <c r="B1224" s="92" t="s">
        <v>1433</v>
      </c>
      <c r="C1224" s="73"/>
      <c r="D1224" s="74"/>
      <c r="E1224" s="74"/>
      <c r="F1224" s="74"/>
      <c r="G1224" s="74"/>
      <c r="H1224" s="74"/>
      <c r="I1224" s="74"/>
      <c r="J1224" s="74"/>
      <c r="K1224" s="74"/>
      <c r="L1224" s="74"/>
      <c r="M1224" s="74"/>
      <c r="N1224" s="74"/>
      <c r="O1224" s="74"/>
      <c r="P1224" s="74"/>
      <c r="Q1224" s="74"/>
      <c r="R1224" s="74"/>
      <c r="S1224" s="74"/>
      <c r="T1224" s="74"/>
      <c r="U1224" s="74"/>
      <c r="V1224" s="74"/>
      <c r="W1224" s="74"/>
      <c r="X1224" s="93" t="n">
        <v>120</v>
      </c>
    </row>
    <row r="1225" customFormat="false" ht="25.5" hidden="false" customHeight="false" outlineLevel="0" collapsed="false">
      <c r="A1225" s="93" t="n">
        <v>600140000</v>
      </c>
      <c r="B1225" s="92" t="s">
        <v>1435</v>
      </c>
      <c r="C1225" s="73"/>
      <c r="D1225" s="74"/>
      <c r="E1225" s="74"/>
      <c r="F1225" s="74"/>
      <c r="G1225" s="74"/>
      <c r="H1225" s="74"/>
      <c r="I1225" s="74"/>
      <c r="J1225" s="74"/>
      <c r="K1225" s="74"/>
      <c r="L1225" s="74"/>
      <c r="M1225" s="74"/>
      <c r="N1225" s="74"/>
      <c r="O1225" s="74"/>
      <c r="P1225" s="74"/>
      <c r="Q1225" s="74"/>
      <c r="R1225" s="74"/>
      <c r="S1225" s="74"/>
      <c r="T1225" s="74"/>
      <c r="U1225" s="74"/>
      <c r="V1225" s="74"/>
      <c r="W1225" s="74"/>
      <c r="X1225" s="93" t="n">
        <v>120</v>
      </c>
    </row>
    <row r="1226" customFormat="false" ht="12.75" hidden="false" customHeight="true" outlineLevel="0" collapsed="false">
      <c r="A1226" s="91" t="n">
        <v>600140000</v>
      </c>
      <c r="B1226" s="92" t="s">
        <v>578</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120</v>
      </c>
    </row>
    <row r="1227" customFormat="false" ht="12.75" hidden="false" customHeight="false" outlineLevel="0" collapsed="false">
      <c r="A1227" s="105" t="s">
        <v>34</v>
      </c>
      <c r="B1227" s="105"/>
      <c r="C1227" s="95"/>
      <c r="D1227" s="96" t="n">
        <f aca="false">SUM(E1227:H1227)</f>
        <v>0</v>
      </c>
      <c r="E1227" s="96" t="n">
        <f aca="false">SUM(E666,E1221:E1226)</f>
        <v>0</v>
      </c>
      <c r="F1227" s="96" t="n">
        <f aca="false">SUM(F666,F1221:F1226)</f>
        <v>0</v>
      </c>
      <c r="G1227" s="96" t="n">
        <f aca="false">SUM(G666,G1221:G1226)</f>
        <v>0</v>
      </c>
      <c r="H1227" s="96" t="n">
        <f aca="false">SUM(H666,H1221:H1226)</f>
        <v>0</v>
      </c>
      <c r="I1227" s="96" t="n">
        <f aca="false">SUM(J1227:M1227)</f>
        <v>0</v>
      </c>
      <c r="J1227" s="96" t="n">
        <f aca="false">SUM(J666,J1221:J1226)</f>
        <v>0</v>
      </c>
      <c r="K1227" s="96" t="n">
        <f aca="false">SUM(K666,K1221:K1226)</f>
        <v>0</v>
      </c>
      <c r="L1227" s="96" t="n">
        <f aca="false">SUM(L666,L1221:L1226)</f>
        <v>0</v>
      </c>
      <c r="M1227" s="96" t="n">
        <f aca="false">SUM(M666,M1221:M1226)</f>
        <v>0</v>
      </c>
      <c r="N1227" s="96" t="n">
        <f aca="false">SUM(O1227:R1227)</f>
        <v>0</v>
      </c>
      <c r="O1227" s="96" t="n">
        <f aca="false">SUM(O666,O1221:O1226)</f>
        <v>0</v>
      </c>
      <c r="P1227" s="96" t="n">
        <f aca="false">SUM(P666,P1221:P1226)</f>
        <v>0</v>
      </c>
      <c r="Q1227" s="96" t="n">
        <f aca="false">SUM(Q666,Q1221:Q1226)</f>
        <v>0</v>
      </c>
      <c r="R1227" s="96" t="n">
        <f aca="false">SUM(R666,R1221:R1226)</f>
        <v>0</v>
      </c>
      <c r="S1227" s="96" t="n">
        <f aca="false">SUM(T1227:W1227)</f>
        <v>0</v>
      </c>
      <c r="T1227" s="96" t="n">
        <f aca="false">SUM(T666,T1221:T1226)</f>
        <v>0</v>
      </c>
      <c r="U1227" s="96" t="n">
        <f aca="false">SUM(U666,U1221:U1226)</f>
        <v>0</v>
      </c>
      <c r="V1227" s="96" t="n">
        <f aca="false">SUM(V666,V1221:V1226)</f>
        <v>0</v>
      </c>
      <c r="W1227" s="96" t="n">
        <f aca="false">SUM(W666,W1221:W1226)</f>
        <v>0</v>
      </c>
      <c r="X1227" s="97" t="s">
        <v>42</v>
      </c>
    </row>
    <row r="1228" s="71" customFormat="true" ht="12.75" hidden="false" customHeight="false" outlineLevel="0" collapsed="false">
      <c r="A1228" s="106" t="s">
        <v>1420</v>
      </c>
      <c r="B1228" s="106"/>
      <c r="C1228" s="98"/>
      <c r="D1228" s="68" t="n">
        <f aca="false">SUM(E1228:H1228)</f>
        <v>0</v>
      </c>
      <c r="E1228" s="68" t="n">
        <f aca="false">E520+E664+E1227</f>
        <v>0</v>
      </c>
      <c r="F1228" s="68" t="n">
        <f aca="false">F520+F664+F1227</f>
        <v>0</v>
      </c>
      <c r="G1228" s="68" t="n">
        <f aca="false">G520+G664+G1227</f>
        <v>0</v>
      </c>
      <c r="H1228" s="68" t="n">
        <f aca="false">H520+H664+H1227</f>
        <v>0</v>
      </c>
      <c r="I1228" s="68" t="n">
        <f aca="false">SUM(J1228:M1228)</f>
        <v>0</v>
      </c>
      <c r="J1228" s="68" t="n">
        <f aca="false">J520+J664+J1227</f>
        <v>0</v>
      </c>
      <c r="K1228" s="68" t="n">
        <f aca="false">K520+K664+K1227</f>
        <v>0</v>
      </c>
      <c r="L1228" s="68" t="n">
        <f aca="false">L520+L664+L1227</f>
        <v>0</v>
      </c>
      <c r="M1228" s="68" t="n">
        <f aca="false">M520+M664+M1227</f>
        <v>0</v>
      </c>
      <c r="N1228" s="68" t="n">
        <f aca="false">SUM(O1228:R1228)</f>
        <v>0</v>
      </c>
      <c r="O1228" s="68" t="n">
        <f aca="false">O520+O664+O1227</f>
        <v>0</v>
      </c>
      <c r="P1228" s="68" t="n">
        <f aca="false">P520+P664+P1227</f>
        <v>0</v>
      </c>
      <c r="Q1228" s="68" t="n">
        <f aca="false">Q520+Q664+Q1227</f>
        <v>0</v>
      </c>
      <c r="R1228" s="68" t="n">
        <f aca="false">R520+R664+R1227</f>
        <v>0</v>
      </c>
      <c r="S1228" s="68" t="n">
        <f aca="false">SUM(T1228:W1228)</f>
        <v>0</v>
      </c>
      <c r="T1228" s="68" t="n">
        <f aca="false">T520+T664+T1227</f>
        <v>0</v>
      </c>
      <c r="U1228" s="68" t="n">
        <f aca="false">U520+U664+U1227</f>
        <v>0</v>
      </c>
      <c r="V1228" s="68" t="n">
        <f aca="false">V520+V664+V1227</f>
        <v>0</v>
      </c>
      <c r="W1228" s="68" t="n">
        <f aca="false">W520+W664+W1227</f>
        <v>0</v>
      </c>
      <c r="X1228" s="100" t="s">
        <v>42</v>
      </c>
      <c r="Y1228" s="99"/>
      <c r="Z122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6CDE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48</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0</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1</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2</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3</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4</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5</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6</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49</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77</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3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78</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6CDE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3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1</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2</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3</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4</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5</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6</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87</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88</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89</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3</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4</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5</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6</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87</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88</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0</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3</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4</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5</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6</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87</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88</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1</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2</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3</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5</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4</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5</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6</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597</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598</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599</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0</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1</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2</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3</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4</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5</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6</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07</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08</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09</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0</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1</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2</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3</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4</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5</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6</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17</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18</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19</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0</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1</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0</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2</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0</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3</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4</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5</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6</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27</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28</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29</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0</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1</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2</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3</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4</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5</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6</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37</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38</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39</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5</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0</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1</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2</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3</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4</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5</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6</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47</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48</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49</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0</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1</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2</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3</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4</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5</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6</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57</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58</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59</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0</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59</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1</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2</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3</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4</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5</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6</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67</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68</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69</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0</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1</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2</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3</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4</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5</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6</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77</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78</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79</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0</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1</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2</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3</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4</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5</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6</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87</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88</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89</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0</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1</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2</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3</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4</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5</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6</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697</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698</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699</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0</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1</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2</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3</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4</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5</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6</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07</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08</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09</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0</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1</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2</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3</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4</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5</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6</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17</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18</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19</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0</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1</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2</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3</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4</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19</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0</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1</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5</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6</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2</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27</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28</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29</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0</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2</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1</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2</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3</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4</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5</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6</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37</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38</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39</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0</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1</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2</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3</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4</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5</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6</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47</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48</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0</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1</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2</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3</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4</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5</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6</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49</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3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6CDE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1" activeCellId="0" sqref="A6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2</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48</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0</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1</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2</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3</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4</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5</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6</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2</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3</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4</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3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78</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6CDE3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 activeCellId="0" sqref="D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5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4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4</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5</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6</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67</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4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4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4</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5</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6</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67</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4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4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4</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5</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6</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4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67</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5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79</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0</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5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5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5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5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6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6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6</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87</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6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89</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6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6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7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7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7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7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7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8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8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8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8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8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49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49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49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49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6</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797</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49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1</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0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0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0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0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0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1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1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1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1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1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2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2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2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2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2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3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3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3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3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3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4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4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4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4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4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47</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5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5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48</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0</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1</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2</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3</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4</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5</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6</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2</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49</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3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78</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C6CDE3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58</v>
      </c>
      <c r="B1" s="41"/>
      <c r="C1" s="41"/>
      <c r="X1" s="44"/>
      <c r="Y1" s="110"/>
      <c r="Z1" s="111"/>
      <c r="AA1" s="112"/>
      <c r="AB1" s="110"/>
      <c r="AC1" s="110"/>
      <c r="AD1" s="110"/>
      <c r="AE1" s="110"/>
      <c r="AF1" s="113"/>
    </row>
    <row r="2" s="58" customFormat="true" ht="25.5" hidden="false" customHeight="true" outlineLevel="0" collapsed="false">
      <c r="A2" s="56" t="s">
        <v>1559</v>
      </c>
      <c r="B2" s="114"/>
      <c r="C2" s="46" t="s">
        <v>29</v>
      </c>
      <c r="D2" s="46" t="s">
        <v>30</v>
      </c>
      <c r="E2" s="46" t="s">
        <v>31</v>
      </c>
      <c r="F2" s="46" t="s">
        <v>32</v>
      </c>
      <c r="G2" s="46" t="s">
        <v>1560</v>
      </c>
      <c r="H2" s="46"/>
      <c r="I2" s="46"/>
      <c r="J2" s="46"/>
      <c r="K2" s="115"/>
    </row>
    <row r="3" s="58" customFormat="true" ht="12.75" hidden="false" customHeight="false" outlineLevel="0" collapsed="false">
      <c r="A3" s="56"/>
      <c r="B3" s="114"/>
      <c r="C3" s="46"/>
      <c r="D3" s="46"/>
      <c r="E3" s="46"/>
      <c r="F3" s="46"/>
      <c r="G3" s="46" t="s">
        <v>1561</v>
      </c>
      <c r="H3" s="46" t="s">
        <v>1562</v>
      </c>
      <c r="I3" s="46" t="s">
        <v>1563</v>
      </c>
      <c r="J3" s="46" t="s">
        <v>156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65</v>
      </c>
      <c r="B5" s="118"/>
      <c r="C5" s="69"/>
      <c r="D5" s="69"/>
      <c r="E5" s="69"/>
      <c r="F5" s="69"/>
      <c r="G5" s="69"/>
      <c r="H5" s="69"/>
      <c r="I5" s="69"/>
      <c r="J5" s="69"/>
      <c r="K5" s="119"/>
    </row>
    <row r="6" s="71" customFormat="true" ht="12.75" hidden="false" customHeight="false" outlineLevel="0" collapsed="false">
      <c r="A6" s="120" t="s">
        <v>156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67</v>
      </c>
      <c r="B7" s="108"/>
      <c r="C7" s="80"/>
      <c r="D7" s="80"/>
      <c r="E7" s="80"/>
      <c r="F7" s="80"/>
      <c r="G7" s="80"/>
      <c r="H7" s="80"/>
      <c r="I7" s="80"/>
      <c r="J7" s="80"/>
    </row>
    <row r="8" customFormat="false" ht="12.75" hidden="true" customHeight="false" outlineLevel="0" collapsed="false">
      <c r="A8" s="79" t="s">
        <v>1568</v>
      </c>
      <c r="B8" s="108"/>
      <c r="C8" s="80"/>
      <c r="D8" s="80"/>
      <c r="E8" s="80"/>
      <c r="F8" s="80"/>
      <c r="G8" s="80"/>
      <c r="H8" s="80"/>
      <c r="I8" s="80"/>
      <c r="J8" s="80"/>
    </row>
    <row r="9" customFormat="false" ht="12.75" hidden="true" customHeight="false" outlineLevel="0" collapsed="false">
      <c r="A9" s="79" t="s">
        <v>1569</v>
      </c>
      <c r="B9" s="108"/>
      <c r="C9" s="80"/>
      <c r="D9" s="80"/>
      <c r="E9" s="80"/>
      <c r="F9" s="80"/>
      <c r="G9" s="80"/>
      <c r="H9" s="80"/>
      <c r="I9" s="80"/>
      <c r="J9" s="80"/>
    </row>
    <row r="10" customFormat="false" ht="12.75" hidden="true" customHeight="false" outlineLevel="0" collapsed="false">
      <c r="A10" s="79" t="s">
        <v>1570</v>
      </c>
      <c r="B10" s="108"/>
      <c r="C10" s="80"/>
      <c r="D10" s="80"/>
      <c r="E10" s="80"/>
      <c r="F10" s="80"/>
      <c r="G10" s="80"/>
      <c r="H10" s="80"/>
      <c r="I10" s="80"/>
      <c r="J10" s="80"/>
    </row>
    <row r="11" customFormat="false" ht="12.75" hidden="true" customHeight="false" outlineLevel="0" collapsed="false">
      <c r="A11" s="79" t="s">
        <v>1571</v>
      </c>
      <c r="B11" s="108"/>
      <c r="C11" s="80"/>
      <c r="D11" s="80"/>
      <c r="E11" s="80"/>
      <c r="F11" s="80"/>
      <c r="G11" s="80"/>
      <c r="H11" s="80"/>
      <c r="I11" s="80"/>
      <c r="J11" s="80"/>
    </row>
    <row r="12" customFormat="false" ht="12.75" hidden="true" customHeight="false" outlineLevel="0" collapsed="false">
      <c r="A12" s="79" t="s">
        <v>1572</v>
      </c>
      <c r="B12" s="108"/>
      <c r="C12" s="80"/>
      <c r="D12" s="80"/>
      <c r="E12" s="80"/>
      <c r="F12" s="80"/>
      <c r="G12" s="80"/>
      <c r="H12" s="80"/>
      <c r="I12" s="80"/>
      <c r="J12" s="80"/>
    </row>
    <row r="13" customFormat="false" ht="12.75" hidden="true" customHeight="false" outlineLevel="0" collapsed="false">
      <c r="A13" s="79" t="s">
        <v>1573</v>
      </c>
      <c r="B13" s="108"/>
      <c r="C13" s="80"/>
      <c r="D13" s="80"/>
      <c r="E13" s="80"/>
      <c r="F13" s="80"/>
      <c r="G13" s="80"/>
      <c r="H13" s="80"/>
      <c r="I13" s="80"/>
      <c r="J13" s="80"/>
    </row>
    <row r="14" customFormat="false" ht="12.75" hidden="true" customHeight="false" outlineLevel="0" collapsed="false">
      <c r="A14" s="79" t="s">
        <v>1574</v>
      </c>
      <c r="B14" s="108"/>
      <c r="C14" s="80"/>
      <c r="D14" s="80"/>
      <c r="E14" s="80"/>
      <c r="F14" s="80"/>
      <c r="G14" s="80"/>
      <c r="H14" s="80"/>
      <c r="I14" s="80"/>
      <c r="J14" s="80"/>
    </row>
    <row r="15" customFormat="false" ht="12.75" hidden="true" customHeight="false" outlineLevel="0" collapsed="false">
      <c r="A15" s="79" t="s">
        <v>1575</v>
      </c>
      <c r="B15" s="108"/>
      <c r="C15" s="80"/>
      <c r="D15" s="80"/>
      <c r="E15" s="80"/>
      <c r="F15" s="80"/>
      <c r="G15" s="80"/>
      <c r="H15" s="80"/>
      <c r="I15" s="80"/>
      <c r="J15" s="80"/>
    </row>
    <row r="16" customFormat="false" ht="12.75" hidden="true" customHeight="false" outlineLevel="0" collapsed="false">
      <c r="A16" s="79" t="s">
        <v>1576</v>
      </c>
      <c r="B16" s="108"/>
      <c r="C16" s="80"/>
      <c r="D16" s="80"/>
      <c r="E16" s="80"/>
      <c r="F16" s="80"/>
      <c r="G16" s="80"/>
      <c r="H16" s="80"/>
      <c r="I16" s="80"/>
      <c r="J16" s="80"/>
    </row>
    <row r="17" customFormat="false" ht="12.75" hidden="true" customHeight="false" outlineLevel="0" collapsed="false">
      <c r="A17" s="79" t="s">
        <v>1577</v>
      </c>
      <c r="B17" s="108"/>
      <c r="C17" s="80"/>
      <c r="D17" s="80"/>
      <c r="E17" s="80"/>
      <c r="F17" s="80"/>
      <c r="G17" s="80"/>
      <c r="H17" s="80"/>
      <c r="I17" s="80"/>
      <c r="J17" s="80"/>
    </row>
    <row r="18" customFormat="false" ht="12.75" hidden="true" customHeight="false" outlineLevel="0" collapsed="false">
      <c r="A18" s="79" t="s">
        <v>1578</v>
      </c>
      <c r="B18" s="108"/>
      <c r="C18" s="80"/>
      <c r="D18" s="80"/>
      <c r="E18" s="80"/>
      <c r="F18" s="80"/>
      <c r="G18" s="80"/>
      <c r="H18" s="80"/>
      <c r="I18" s="80"/>
      <c r="J18" s="80"/>
    </row>
    <row r="19" customFormat="false" ht="12.75" hidden="true" customHeight="false" outlineLevel="0" collapsed="false">
      <c r="A19" s="79" t="s">
        <v>1579</v>
      </c>
      <c r="B19" s="108"/>
      <c r="C19" s="80"/>
      <c r="D19" s="80"/>
      <c r="E19" s="80"/>
      <c r="F19" s="80"/>
      <c r="G19" s="80"/>
      <c r="H19" s="80"/>
      <c r="I19" s="80"/>
      <c r="J19" s="80"/>
    </row>
    <row r="20" customFormat="false" ht="12.75" hidden="true" customHeight="false" outlineLevel="0" collapsed="false">
      <c r="A20" s="79" t="s">
        <v>1580</v>
      </c>
      <c r="B20" s="108"/>
      <c r="C20" s="80"/>
      <c r="D20" s="80"/>
      <c r="E20" s="80"/>
      <c r="F20" s="80"/>
      <c r="G20" s="80"/>
      <c r="H20" s="80"/>
      <c r="I20" s="80"/>
      <c r="J20" s="80"/>
    </row>
    <row r="21" customFormat="false" ht="12.75" hidden="true" customHeight="false" outlineLevel="0" collapsed="false">
      <c r="A21" s="79" t="s">
        <v>1581</v>
      </c>
      <c r="B21" s="108"/>
      <c r="C21" s="80"/>
      <c r="D21" s="80"/>
      <c r="E21" s="80"/>
      <c r="F21" s="80"/>
      <c r="G21" s="80"/>
      <c r="H21" s="80"/>
      <c r="I21" s="80"/>
      <c r="J21" s="80"/>
    </row>
    <row r="22" customFormat="false" ht="12.75" hidden="true" customHeight="false" outlineLevel="0" collapsed="false">
      <c r="A22" s="79" t="s">
        <v>1582</v>
      </c>
      <c r="B22" s="108"/>
      <c r="C22" s="80"/>
      <c r="D22" s="80"/>
      <c r="E22" s="80"/>
      <c r="F22" s="80"/>
      <c r="G22" s="80"/>
      <c r="H22" s="80"/>
      <c r="I22" s="80"/>
      <c r="J22" s="80"/>
    </row>
    <row r="23" customFormat="false" ht="12.75" hidden="true" customHeight="false" outlineLevel="0" collapsed="false">
      <c r="A23" s="79" t="s">
        <v>1583</v>
      </c>
      <c r="B23" s="108"/>
      <c r="C23" s="80"/>
      <c r="D23" s="80"/>
      <c r="E23" s="80"/>
      <c r="F23" s="80"/>
      <c r="G23" s="80"/>
      <c r="H23" s="80"/>
      <c r="I23" s="80"/>
      <c r="J23" s="80"/>
    </row>
    <row r="24" customFormat="false" ht="12.75" hidden="true" customHeight="false" outlineLevel="0" collapsed="false">
      <c r="A24" s="79" t="s">
        <v>1584</v>
      </c>
      <c r="B24" s="108"/>
      <c r="C24" s="80"/>
      <c r="D24" s="80"/>
      <c r="E24" s="80"/>
      <c r="F24" s="80"/>
      <c r="G24" s="80"/>
      <c r="H24" s="80"/>
      <c r="I24" s="80"/>
      <c r="J24" s="80"/>
    </row>
    <row r="25" customFormat="false" ht="12.75" hidden="true" customHeight="false" outlineLevel="0" collapsed="false">
      <c r="A25" s="79" t="s">
        <v>1585</v>
      </c>
      <c r="B25" s="108"/>
      <c r="C25" s="80"/>
      <c r="D25" s="80"/>
      <c r="E25" s="80"/>
      <c r="F25" s="80"/>
      <c r="G25" s="80"/>
      <c r="H25" s="80"/>
      <c r="I25" s="80"/>
      <c r="J25" s="80"/>
    </row>
    <row r="26" customFormat="false" ht="12.75" hidden="true" customHeight="false" outlineLevel="0" collapsed="false">
      <c r="A26" s="79" t="s">
        <v>1586</v>
      </c>
      <c r="B26" s="108"/>
      <c r="C26" s="80"/>
      <c r="D26" s="80"/>
      <c r="E26" s="80"/>
      <c r="F26" s="80"/>
      <c r="G26" s="80"/>
      <c r="H26" s="80"/>
      <c r="I26" s="80"/>
      <c r="J26" s="80"/>
    </row>
    <row r="27" customFormat="false" ht="12.75" hidden="true" customHeight="false" outlineLevel="0" collapsed="false">
      <c r="A27" s="79" t="s">
        <v>1587</v>
      </c>
      <c r="B27" s="108"/>
      <c r="C27" s="80"/>
      <c r="D27" s="80"/>
      <c r="E27" s="80"/>
      <c r="F27" s="80"/>
      <c r="G27" s="80"/>
      <c r="H27" s="80"/>
      <c r="I27" s="80"/>
      <c r="J27" s="80"/>
    </row>
    <row r="28" customFormat="false" ht="12.75" hidden="true" customHeight="false" outlineLevel="0" collapsed="false">
      <c r="A28" s="79" t="s">
        <v>1588</v>
      </c>
      <c r="B28" s="108"/>
      <c r="C28" s="80"/>
      <c r="D28" s="80"/>
      <c r="E28" s="80"/>
      <c r="F28" s="80"/>
      <c r="G28" s="80"/>
      <c r="H28" s="80"/>
      <c r="I28" s="80"/>
      <c r="J28" s="80"/>
    </row>
    <row r="29" customFormat="false" ht="12.75" hidden="true" customHeight="false" outlineLevel="0" collapsed="false">
      <c r="A29" s="79" t="s">
        <v>1589</v>
      </c>
      <c r="B29" s="108"/>
      <c r="C29" s="80"/>
      <c r="D29" s="80"/>
      <c r="E29" s="80"/>
      <c r="F29" s="80"/>
      <c r="G29" s="80"/>
      <c r="H29" s="80"/>
      <c r="I29" s="80"/>
      <c r="J29" s="80"/>
    </row>
    <row r="30" customFormat="false" ht="12.75" hidden="true" customHeight="false" outlineLevel="0" collapsed="false">
      <c r="A30" s="79" t="s">
        <v>1590</v>
      </c>
      <c r="B30" s="108"/>
      <c r="C30" s="80"/>
      <c r="D30" s="80"/>
      <c r="E30" s="80"/>
      <c r="F30" s="80"/>
      <c r="G30" s="80"/>
      <c r="H30" s="80"/>
      <c r="I30" s="80"/>
      <c r="J30" s="80"/>
    </row>
    <row r="31" s="71" customFormat="true" ht="12.75" hidden="false" customHeight="false" outlineLevel="0" collapsed="false">
      <c r="A31" s="120" t="s">
        <v>159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2</v>
      </c>
      <c r="B32" s="108"/>
      <c r="C32" s="80"/>
      <c r="D32" s="80"/>
      <c r="E32" s="80"/>
      <c r="F32" s="80"/>
      <c r="G32" s="80"/>
      <c r="H32" s="80"/>
      <c r="I32" s="80"/>
      <c r="J32" s="80"/>
    </row>
    <row r="33" customFormat="false" ht="12.75" hidden="true" customHeight="false" outlineLevel="0" collapsed="false">
      <c r="A33" s="79" t="s">
        <v>1593</v>
      </c>
      <c r="B33" s="108"/>
      <c r="C33" s="80"/>
      <c r="D33" s="80"/>
      <c r="E33" s="80"/>
      <c r="F33" s="80"/>
      <c r="G33" s="80"/>
      <c r="H33" s="80"/>
      <c r="I33" s="80"/>
      <c r="J33" s="80"/>
    </row>
    <row r="34" customFormat="false" ht="12.75" hidden="true" customHeight="false" outlineLevel="0" collapsed="false">
      <c r="A34" s="79" t="s">
        <v>1594</v>
      </c>
      <c r="B34" s="108"/>
      <c r="C34" s="80"/>
      <c r="D34" s="80"/>
      <c r="E34" s="80"/>
      <c r="F34" s="80"/>
      <c r="G34" s="80"/>
      <c r="H34" s="80"/>
      <c r="I34" s="80"/>
      <c r="J34" s="80"/>
    </row>
    <row r="35" customFormat="false" ht="12.75" hidden="true" customHeight="false" outlineLevel="0" collapsed="false">
      <c r="A35" s="79" t="s">
        <v>1595</v>
      </c>
      <c r="B35" s="108"/>
      <c r="C35" s="80"/>
      <c r="D35" s="80"/>
      <c r="E35" s="80"/>
      <c r="F35" s="80"/>
      <c r="G35" s="80"/>
      <c r="H35" s="80"/>
      <c r="I35" s="80"/>
      <c r="J35" s="80"/>
    </row>
    <row r="36" s="71" customFormat="true" ht="12.75" hidden="false" customHeight="false" outlineLevel="0" collapsed="false">
      <c r="A36" s="120" t="s">
        <v>159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597</v>
      </c>
      <c r="B37" s="108"/>
      <c r="C37" s="80"/>
      <c r="D37" s="80"/>
      <c r="E37" s="80"/>
      <c r="F37" s="80"/>
      <c r="G37" s="80"/>
      <c r="H37" s="80"/>
      <c r="I37" s="80"/>
      <c r="J37" s="80"/>
    </row>
    <row r="38" customFormat="false" ht="12.75" hidden="true" customHeight="false" outlineLevel="0" collapsed="false">
      <c r="A38" s="79" t="s">
        <v>1598</v>
      </c>
      <c r="B38" s="108"/>
      <c r="C38" s="80"/>
      <c r="D38" s="80"/>
      <c r="E38" s="80"/>
      <c r="F38" s="80"/>
      <c r="G38" s="80"/>
      <c r="H38" s="80"/>
      <c r="I38" s="80"/>
      <c r="J38" s="80"/>
    </row>
    <row r="39" customFormat="false" ht="12.75" hidden="true" customHeight="false" outlineLevel="0" collapsed="false">
      <c r="A39" s="79" t="s">
        <v>1599</v>
      </c>
      <c r="B39" s="108"/>
      <c r="C39" s="80"/>
      <c r="D39" s="80"/>
      <c r="E39" s="80"/>
      <c r="F39" s="80"/>
      <c r="G39" s="80"/>
      <c r="H39" s="80"/>
      <c r="I39" s="80"/>
      <c r="J39" s="80"/>
    </row>
    <row r="40" customFormat="false" ht="12.75" hidden="true" customHeight="false" outlineLevel="0" collapsed="false">
      <c r="A40" s="79" t="s">
        <v>1600</v>
      </c>
      <c r="B40" s="108"/>
      <c r="C40" s="80"/>
      <c r="D40" s="80"/>
      <c r="E40" s="80"/>
      <c r="F40" s="80"/>
      <c r="G40" s="80"/>
      <c r="H40" s="80"/>
      <c r="I40" s="80"/>
      <c r="J40" s="80"/>
    </row>
    <row r="41" customFormat="false" ht="12.75" hidden="true" customHeight="false" outlineLevel="0" collapsed="false">
      <c r="A41" s="79" t="s">
        <v>1601</v>
      </c>
      <c r="B41" s="108"/>
      <c r="C41" s="80"/>
      <c r="D41" s="80"/>
      <c r="E41" s="80"/>
      <c r="F41" s="80"/>
      <c r="G41" s="80"/>
      <c r="H41" s="80"/>
      <c r="I41" s="80"/>
      <c r="J41" s="80"/>
    </row>
    <row r="42" customFormat="false" ht="12.75" hidden="true" customHeight="false" outlineLevel="0" collapsed="false">
      <c r="A42" s="79" t="s">
        <v>1602</v>
      </c>
      <c r="B42" s="108"/>
      <c r="C42" s="80"/>
      <c r="D42" s="80"/>
      <c r="E42" s="80"/>
      <c r="F42" s="80"/>
      <c r="G42" s="80"/>
      <c r="H42" s="80"/>
      <c r="I42" s="80"/>
      <c r="J42" s="80"/>
    </row>
    <row r="43" customFormat="false" ht="12.75" hidden="true" customHeight="false" outlineLevel="0" collapsed="false">
      <c r="A43" s="79" t="s">
        <v>1603</v>
      </c>
      <c r="B43" s="108"/>
      <c r="C43" s="80"/>
      <c r="D43" s="80"/>
      <c r="E43" s="80"/>
      <c r="F43" s="80"/>
      <c r="G43" s="80"/>
      <c r="H43" s="80"/>
      <c r="I43" s="80"/>
      <c r="J43" s="80"/>
    </row>
    <row r="44" customFormat="false" ht="12.75" hidden="true" customHeight="false" outlineLevel="0" collapsed="false">
      <c r="A44" s="79" t="s">
        <v>1604</v>
      </c>
      <c r="B44" s="108"/>
      <c r="C44" s="80"/>
      <c r="D44" s="80"/>
      <c r="E44" s="80"/>
      <c r="F44" s="80"/>
      <c r="G44" s="80"/>
      <c r="H44" s="80"/>
      <c r="I44" s="80"/>
      <c r="J44" s="80"/>
    </row>
    <row r="45" customFormat="false" ht="12.75" hidden="true" customHeight="false" outlineLevel="0" collapsed="false">
      <c r="A45" s="79" t="s">
        <v>1605</v>
      </c>
      <c r="B45" s="108"/>
      <c r="C45" s="80"/>
      <c r="D45" s="80"/>
      <c r="E45" s="80"/>
      <c r="F45" s="80"/>
      <c r="G45" s="80"/>
      <c r="H45" s="80"/>
      <c r="I45" s="80"/>
      <c r="J45" s="80"/>
    </row>
    <row r="46" customFormat="false" ht="12.75" hidden="true" customHeight="false" outlineLevel="0" collapsed="false">
      <c r="A46" s="79" t="s">
        <v>1606</v>
      </c>
      <c r="B46" s="108"/>
      <c r="C46" s="80"/>
      <c r="D46" s="80"/>
      <c r="E46" s="80"/>
      <c r="F46" s="80"/>
      <c r="G46" s="80"/>
      <c r="H46" s="80"/>
      <c r="I46" s="80"/>
      <c r="J46" s="80"/>
    </row>
    <row r="47" customFormat="false" ht="12.75" hidden="true" customHeight="false" outlineLevel="0" collapsed="false">
      <c r="A47" s="79" t="s">
        <v>1607</v>
      </c>
      <c r="B47" s="108"/>
      <c r="C47" s="80"/>
      <c r="D47" s="80"/>
      <c r="E47" s="80"/>
      <c r="F47" s="80"/>
      <c r="G47" s="80"/>
      <c r="H47" s="80"/>
      <c r="I47" s="80"/>
      <c r="J47" s="80"/>
    </row>
    <row r="48" customFormat="false" ht="12.75" hidden="true" customHeight="false" outlineLevel="0" collapsed="false">
      <c r="A48" s="79" t="s">
        <v>1608</v>
      </c>
      <c r="B48" s="108"/>
      <c r="C48" s="80"/>
      <c r="D48" s="80"/>
      <c r="E48" s="80"/>
      <c r="F48" s="80"/>
      <c r="G48" s="80"/>
      <c r="H48" s="80"/>
      <c r="I48" s="80"/>
      <c r="J48" s="80"/>
    </row>
    <row r="49" customFormat="false" ht="12.75" hidden="true" customHeight="false" outlineLevel="0" collapsed="false">
      <c r="A49" s="79" t="s">
        <v>1609</v>
      </c>
      <c r="B49" s="108"/>
      <c r="C49" s="80"/>
      <c r="D49" s="80"/>
      <c r="E49" s="80"/>
      <c r="F49" s="80"/>
      <c r="G49" s="80"/>
      <c r="H49" s="80"/>
      <c r="I49" s="80"/>
      <c r="J49" s="80"/>
    </row>
    <row r="50" customFormat="false" ht="12.75" hidden="true" customHeight="false" outlineLevel="0" collapsed="false">
      <c r="A50" s="79" t="s">
        <v>1610</v>
      </c>
      <c r="B50" s="108"/>
      <c r="C50" s="80"/>
      <c r="D50" s="80"/>
      <c r="E50" s="80"/>
      <c r="F50" s="80"/>
      <c r="G50" s="80"/>
      <c r="H50" s="80"/>
      <c r="I50" s="80"/>
      <c r="J50" s="80"/>
    </row>
    <row r="51" customFormat="false" ht="12.75" hidden="true" customHeight="false" outlineLevel="0" collapsed="false">
      <c r="A51" s="79" t="s">
        <v>1611</v>
      </c>
      <c r="B51" s="108"/>
      <c r="C51" s="80"/>
      <c r="D51" s="80"/>
      <c r="E51" s="80"/>
      <c r="F51" s="80"/>
      <c r="G51" s="80"/>
      <c r="H51" s="80"/>
      <c r="I51" s="80"/>
      <c r="J51" s="80"/>
    </row>
    <row r="52" customFormat="false" ht="12.75" hidden="true" customHeight="false" outlineLevel="0" collapsed="false">
      <c r="A52" s="79" t="s">
        <v>1612</v>
      </c>
      <c r="B52" s="108"/>
      <c r="C52" s="80"/>
      <c r="D52" s="80"/>
      <c r="E52" s="80"/>
      <c r="F52" s="80"/>
      <c r="G52" s="80"/>
      <c r="H52" s="80"/>
      <c r="I52" s="80"/>
      <c r="J52" s="80"/>
    </row>
    <row r="53" customFormat="false" ht="12.75" hidden="true" customHeight="false" outlineLevel="0" collapsed="false">
      <c r="A53" s="79" t="s">
        <v>1613</v>
      </c>
      <c r="B53" s="108"/>
      <c r="C53" s="80"/>
      <c r="D53" s="80"/>
      <c r="E53" s="80"/>
      <c r="F53" s="80"/>
      <c r="G53" s="80"/>
      <c r="H53" s="80"/>
      <c r="I53" s="80"/>
      <c r="J53" s="80"/>
    </row>
    <row r="54" customFormat="false" ht="12.75" hidden="true" customHeight="false" outlineLevel="0" collapsed="false">
      <c r="A54" s="79" t="s">
        <v>1614</v>
      </c>
      <c r="B54" s="108"/>
      <c r="C54" s="80"/>
      <c r="D54" s="80"/>
      <c r="E54" s="80"/>
      <c r="F54" s="80"/>
      <c r="G54" s="80"/>
      <c r="H54" s="80"/>
      <c r="I54" s="80"/>
      <c r="J54" s="80"/>
    </row>
    <row r="55" customFormat="false" ht="12.75" hidden="true" customHeight="false" outlineLevel="0" collapsed="false">
      <c r="A55" s="79" t="s">
        <v>1615</v>
      </c>
      <c r="B55" s="108"/>
      <c r="C55" s="80"/>
      <c r="D55" s="80"/>
      <c r="E55" s="80"/>
      <c r="F55" s="80"/>
      <c r="G55" s="80"/>
      <c r="H55" s="80"/>
      <c r="I55" s="80"/>
      <c r="J55" s="80"/>
    </row>
    <row r="56" customFormat="false" ht="12.75" hidden="true" customHeight="false" outlineLevel="0" collapsed="false">
      <c r="A56" s="79" t="s">
        <v>1616</v>
      </c>
      <c r="B56" s="108"/>
      <c r="C56" s="80"/>
      <c r="D56" s="80"/>
      <c r="E56" s="80"/>
      <c r="F56" s="80"/>
      <c r="G56" s="80"/>
      <c r="H56" s="80"/>
      <c r="I56" s="80"/>
      <c r="J56" s="80"/>
    </row>
    <row r="57" customFormat="false" ht="12.75" hidden="true" customHeight="false" outlineLevel="0" collapsed="false">
      <c r="A57" s="79" t="s">
        <v>1617</v>
      </c>
      <c r="B57" s="108"/>
      <c r="C57" s="80"/>
      <c r="D57" s="80"/>
      <c r="E57" s="80"/>
      <c r="F57" s="80"/>
      <c r="G57" s="80"/>
      <c r="H57" s="80"/>
      <c r="I57" s="80"/>
      <c r="J57" s="80"/>
    </row>
    <row r="58" customFormat="false" ht="12.75" hidden="true" customHeight="false" outlineLevel="0" collapsed="false">
      <c r="A58" s="79" t="s">
        <v>1618</v>
      </c>
      <c r="B58" s="108"/>
      <c r="C58" s="80"/>
      <c r="D58" s="80"/>
      <c r="E58" s="80"/>
      <c r="F58" s="80"/>
      <c r="G58" s="80"/>
      <c r="H58" s="80"/>
      <c r="I58" s="80"/>
      <c r="J58" s="80"/>
    </row>
    <row r="59" customFormat="false" ht="12.75" hidden="true" customHeight="false" outlineLevel="0" collapsed="false">
      <c r="A59" s="79" t="s">
        <v>1619</v>
      </c>
      <c r="B59" s="108"/>
      <c r="C59" s="80"/>
      <c r="D59" s="80"/>
      <c r="E59" s="80"/>
      <c r="F59" s="80"/>
      <c r="G59" s="80"/>
      <c r="H59" s="80"/>
      <c r="I59" s="80"/>
      <c r="J59" s="80"/>
    </row>
    <row r="60" customFormat="false" ht="12.75" hidden="true" customHeight="false" outlineLevel="0" collapsed="false">
      <c r="A60" s="79" t="s">
        <v>1620</v>
      </c>
      <c r="B60" s="108"/>
      <c r="C60" s="80"/>
      <c r="D60" s="80"/>
      <c r="E60" s="80"/>
      <c r="F60" s="80"/>
      <c r="G60" s="80"/>
      <c r="H60" s="80"/>
      <c r="I60" s="80"/>
      <c r="J60" s="80"/>
    </row>
    <row r="61" customFormat="false" ht="12.75" hidden="true" customHeight="false" outlineLevel="0" collapsed="false">
      <c r="A61" s="79" t="s">
        <v>1621</v>
      </c>
      <c r="B61" s="108"/>
      <c r="C61" s="80"/>
      <c r="D61" s="80"/>
      <c r="E61" s="80"/>
      <c r="F61" s="80"/>
      <c r="G61" s="80"/>
      <c r="H61" s="80"/>
      <c r="I61" s="80"/>
      <c r="J61" s="80"/>
    </row>
    <row r="62" customFormat="false" ht="12.75" hidden="true" customHeight="false" outlineLevel="0" collapsed="false">
      <c r="A62" s="79" t="s">
        <v>1622</v>
      </c>
      <c r="B62" s="108"/>
      <c r="C62" s="80"/>
      <c r="D62" s="80"/>
      <c r="E62" s="80"/>
      <c r="F62" s="80"/>
      <c r="G62" s="80"/>
      <c r="H62" s="80"/>
      <c r="I62" s="80"/>
      <c r="J62" s="80"/>
    </row>
    <row r="63" customFormat="false" ht="12.75" hidden="true" customHeight="false" outlineLevel="0" collapsed="false">
      <c r="A63" s="79" t="s">
        <v>1623</v>
      </c>
      <c r="B63" s="108"/>
      <c r="C63" s="80"/>
      <c r="D63" s="80"/>
      <c r="E63" s="80"/>
      <c r="F63" s="80"/>
      <c r="G63" s="80"/>
      <c r="H63" s="80"/>
      <c r="I63" s="80"/>
      <c r="J63" s="80"/>
    </row>
    <row r="64" customFormat="false" ht="12.75" hidden="true" customHeight="false" outlineLevel="0" collapsed="false">
      <c r="A64" s="79" t="s">
        <v>1624</v>
      </c>
      <c r="B64" s="108"/>
      <c r="C64" s="80"/>
      <c r="D64" s="80"/>
      <c r="E64" s="80"/>
      <c r="F64" s="80"/>
      <c r="G64" s="80"/>
      <c r="H64" s="80"/>
      <c r="I64" s="80"/>
      <c r="J64" s="80"/>
    </row>
    <row r="65" customFormat="false" ht="12.75" hidden="true" customHeight="false" outlineLevel="0" collapsed="false">
      <c r="A65" s="79" t="s">
        <v>1625</v>
      </c>
      <c r="B65" s="108"/>
      <c r="C65" s="80"/>
      <c r="D65" s="80"/>
      <c r="E65" s="80"/>
      <c r="F65" s="80"/>
      <c r="G65" s="80"/>
      <c r="H65" s="80"/>
      <c r="I65" s="80"/>
      <c r="J65" s="80"/>
    </row>
    <row r="66" s="71" customFormat="true" ht="12.75" hidden="false" customHeight="false" outlineLevel="0" collapsed="false">
      <c r="A66" s="120" t="s">
        <v>162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27</v>
      </c>
      <c r="B67" s="108"/>
      <c r="C67" s="80"/>
      <c r="D67" s="80"/>
      <c r="E67" s="80"/>
      <c r="F67" s="80"/>
      <c r="G67" s="80"/>
      <c r="H67" s="80"/>
      <c r="I67" s="80"/>
      <c r="J67" s="80"/>
    </row>
    <row r="68" customFormat="false" ht="12.75" hidden="true" customHeight="false" outlineLevel="0" collapsed="false">
      <c r="A68" s="79" t="s">
        <v>1628</v>
      </c>
      <c r="B68" s="108"/>
      <c r="C68" s="80"/>
      <c r="D68" s="80"/>
      <c r="E68" s="80"/>
      <c r="F68" s="80"/>
      <c r="G68" s="80"/>
      <c r="H68" s="80"/>
      <c r="I68" s="80"/>
      <c r="J68" s="80"/>
    </row>
    <row r="69" customFormat="false" ht="12.75" hidden="true" customHeight="false" outlineLevel="0" collapsed="false">
      <c r="A69" s="79" t="s">
        <v>1629</v>
      </c>
      <c r="B69" s="108"/>
      <c r="C69" s="80"/>
      <c r="D69" s="80"/>
      <c r="E69" s="80"/>
      <c r="F69" s="80"/>
      <c r="G69" s="80"/>
      <c r="H69" s="80"/>
      <c r="I69" s="80"/>
      <c r="J69" s="80"/>
    </row>
    <row r="70" customFormat="false" ht="12.75" hidden="true" customHeight="false" outlineLevel="0" collapsed="false">
      <c r="A70" s="79" t="s">
        <v>1630</v>
      </c>
      <c r="B70" s="108"/>
      <c r="C70" s="80"/>
      <c r="D70" s="80"/>
      <c r="E70" s="80"/>
      <c r="F70" s="80"/>
      <c r="G70" s="80"/>
      <c r="H70" s="80"/>
      <c r="I70" s="80"/>
      <c r="J70" s="80"/>
    </row>
    <row r="71" customFormat="false" ht="12.75" hidden="true" customHeight="false" outlineLevel="0" collapsed="false">
      <c r="A71" s="79" t="s">
        <v>1631</v>
      </c>
      <c r="B71" s="108"/>
      <c r="C71" s="80"/>
      <c r="D71" s="80"/>
      <c r="E71" s="80"/>
      <c r="F71" s="80"/>
      <c r="G71" s="80"/>
      <c r="H71" s="80"/>
      <c r="I71" s="80"/>
      <c r="J71" s="80"/>
    </row>
    <row r="72" customFormat="false" ht="12.75" hidden="true" customHeight="false" outlineLevel="0" collapsed="false">
      <c r="A72" s="79" t="s">
        <v>1632</v>
      </c>
      <c r="B72" s="108"/>
      <c r="C72" s="80"/>
      <c r="D72" s="80"/>
      <c r="E72" s="80"/>
      <c r="F72" s="80"/>
      <c r="G72" s="80"/>
      <c r="H72" s="80"/>
      <c r="I72" s="80"/>
      <c r="J72" s="80"/>
    </row>
    <row r="73" customFormat="false" ht="12.75" hidden="true" customHeight="false" outlineLevel="0" collapsed="false">
      <c r="A73" s="79" t="s">
        <v>1633</v>
      </c>
      <c r="B73" s="108"/>
      <c r="C73" s="80"/>
      <c r="D73" s="80"/>
      <c r="E73" s="80"/>
      <c r="F73" s="80"/>
      <c r="G73" s="80"/>
      <c r="H73" s="80"/>
      <c r="I73" s="80"/>
      <c r="J73" s="80"/>
    </row>
    <row r="74" customFormat="false" ht="12.75" hidden="true" customHeight="false" outlineLevel="0" collapsed="false">
      <c r="A74" s="79" t="s">
        <v>1634</v>
      </c>
      <c r="B74" s="108"/>
      <c r="C74" s="80"/>
      <c r="D74" s="80"/>
      <c r="E74" s="80"/>
      <c r="F74" s="80"/>
      <c r="G74" s="80"/>
      <c r="H74" s="80"/>
      <c r="I74" s="80"/>
      <c r="J74" s="80"/>
    </row>
    <row r="75" customFormat="false" ht="12.75" hidden="true" customHeight="false" outlineLevel="0" collapsed="false">
      <c r="A75" s="79" t="s">
        <v>1635</v>
      </c>
      <c r="B75" s="108"/>
      <c r="C75" s="80"/>
      <c r="D75" s="80"/>
      <c r="E75" s="80"/>
      <c r="F75" s="80"/>
      <c r="G75" s="80"/>
      <c r="H75" s="80"/>
      <c r="I75" s="80"/>
      <c r="J75" s="80"/>
    </row>
    <row r="76" customFormat="false" ht="12.75" hidden="true" customHeight="false" outlineLevel="0" collapsed="false">
      <c r="A76" s="79" t="s">
        <v>1636</v>
      </c>
      <c r="B76" s="108"/>
      <c r="C76" s="80"/>
      <c r="D76" s="80"/>
      <c r="E76" s="80"/>
      <c r="F76" s="80"/>
      <c r="G76" s="80"/>
      <c r="H76" s="80"/>
      <c r="I76" s="80"/>
      <c r="J76" s="80"/>
    </row>
    <row r="77" customFormat="false" ht="12.75" hidden="true" customHeight="false" outlineLevel="0" collapsed="false">
      <c r="A77" s="79" t="s">
        <v>1637</v>
      </c>
      <c r="B77" s="108"/>
      <c r="C77" s="80"/>
      <c r="D77" s="80"/>
      <c r="E77" s="80"/>
      <c r="F77" s="80"/>
      <c r="G77" s="80"/>
      <c r="H77" s="80"/>
      <c r="I77" s="80"/>
      <c r="J77" s="80"/>
    </row>
    <row r="78" customFormat="false" ht="12.75" hidden="true" customHeight="false" outlineLevel="0" collapsed="false">
      <c r="A78" s="79" t="s">
        <v>1638</v>
      </c>
      <c r="B78" s="108"/>
      <c r="C78" s="80"/>
      <c r="D78" s="80"/>
      <c r="E78" s="80"/>
      <c r="F78" s="80"/>
      <c r="G78" s="80"/>
      <c r="H78" s="80"/>
      <c r="I78" s="80"/>
      <c r="J78" s="80"/>
    </row>
    <row r="79" customFormat="false" ht="12.75" hidden="true" customHeight="false" outlineLevel="0" collapsed="false">
      <c r="A79" s="79" t="s">
        <v>1639</v>
      </c>
      <c r="B79" s="108"/>
      <c r="C79" s="80"/>
      <c r="D79" s="80"/>
      <c r="E79" s="80"/>
      <c r="F79" s="80"/>
      <c r="G79" s="80"/>
      <c r="H79" s="80"/>
      <c r="I79" s="80"/>
      <c r="J79" s="80"/>
    </row>
    <row r="80" customFormat="false" ht="12.75" hidden="true" customHeight="false" outlineLevel="0" collapsed="false">
      <c r="A80" s="79" t="s">
        <v>1640</v>
      </c>
      <c r="B80" s="108"/>
      <c r="C80" s="80"/>
      <c r="D80" s="80"/>
      <c r="E80" s="80"/>
      <c r="F80" s="80"/>
      <c r="G80" s="80"/>
      <c r="H80" s="80"/>
      <c r="I80" s="80"/>
      <c r="J80" s="80"/>
    </row>
    <row r="81" customFormat="false" ht="12.75" hidden="true" customHeight="false" outlineLevel="0" collapsed="false">
      <c r="A81" s="79" t="s">
        <v>1641</v>
      </c>
      <c r="B81" s="108"/>
      <c r="C81" s="80"/>
      <c r="D81" s="80"/>
      <c r="E81" s="80"/>
      <c r="F81" s="80"/>
      <c r="G81" s="80"/>
      <c r="H81" s="80"/>
      <c r="I81" s="80"/>
      <c r="J81" s="80"/>
    </row>
    <row r="82" customFormat="false" ht="12.75" hidden="true" customHeight="false" outlineLevel="0" collapsed="false">
      <c r="A82" s="79" t="s">
        <v>1642</v>
      </c>
      <c r="B82" s="108"/>
      <c r="C82" s="80"/>
      <c r="D82" s="80"/>
      <c r="E82" s="80"/>
      <c r="F82" s="80"/>
      <c r="G82" s="80"/>
      <c r="H82" s="80"/>
      <c r="I82" s="80"/>
      <c r="J82" s="80"/>
    </row>
    <row r="83" customFormat="false" ht="12.75" hidden="true" customHeight="false" outlineLevel="0" collapsed="false">
      <c r="A83" s="79" t="s">
        <v>1643</v>
      </c>
      <c r="B83" s="108"/>
      <c r="C83" s="80"/>
      <c r="D83" s="80"/>
      <c r="E83" s="80"/>
      <c r="F83" s="80"/>
      <c r="G83" s="80"/>
      <c r="H83" s="80"/>
      <c r="I83" s="80"/>
      <c r="J83" s="80"/>
    </row>
    <row r="84" s="71" customFormat="true" ht="12.75" hidden="false" customHeight="false" outlineLevel="0" collapsed="false">
      <c r="A84" s="120" t="s">
        <v>164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5</v>
      </c>
      <c r="B85" s="108"/>
      <c r="C85" s="80"/>
      <c r="D85" s="80"/>
      <c r="E85" s="80"/>
      <c r="F85" s="80"/>
      <c r="G85" s="80"/>
      <c r="H85" s="80"/>
      <c r="I85" s="80"/>
      <c r="J85" s="80"/>
    </row>
    <row r="86" customFormat="false" ht="12.75" hidden="true" customHeight="false" outlineLevel="0" collapsed="false">
      <c r="A86" s="79" t="s">
        <v>1646</v>
      </c>
      <c r="B86" s="108"/>
      <c r="C86" s="80"/>
      <c r="D86" s="80"/>
      <c r="E86" s="80"/>
      <c r="F86" s="80"/>
      <c r="G86" s="80"/>
      <c r="H86" s="80"/>
      <c r="I86" s="80"/>
      <c r="J86" s="80"/>
    </row>
    <row r="87" customFormat="false" ht="12.75" hidden="true" customHeight="false" outlineLevel="0" collapsed="false">
      <c r="A87" s="79" t="s">
        <v>1647</v>
      </c>
      <c r="B87" s="108"/>
      <c r="C87" s="80"/>
      <c r="D87" s="80"/>
      <c r="E87" s="80"/>
      <c r="F87" s="80"/>
      <c r="G87" s="80"/>
      <c r="H87" s="80"/>
      <c r="I87" s="80"/>
      <c r="J87" s="80"/>
    </row>
    <row r="88" customFormat="false" ht="12.75" hidden="true" customHeight="false" outlineLevel="0" collapsed="false">
      <c r="A88" s="79" t="s">
        <v>1648</v>
      </c>
      <c r="B88" s="108"/>
      <c r="C88" s="80"/>
      <c r="D88" s="80"/>
      <c r="E88" s="80"/>
      <c r="F88" s="80"/>
      <c r="G88" s="80"/>
      <c r="H88" s="80"/>
      <c r="I88" s="80"/>
      <c r="J88" s="80"/>
    </row>
    <row r="89" customFormat="false" ht="12.75" hidden="true" customHeight="false" outlineLevel="0" collapsed="false">
      <c r="A89" s="79" t="s">
        <v>1649</v>
      </c>
      <c r="B89" s="108"/>
      <c r="C89" s="80"/>
      <c r="D89" s="80"/>
      <c r="E89" s="80"/>
      <c r="F89" s="80"/>
      <c r="G89" s="80"/>
      <c r="H89" s="80"/>
      <c r="I89" s="80"/>
      <c r="J89" s="80"/>
    </row>
    <row r="90" customFormat="false" ht="12.75" hidden="true" customHeight="false" outlineLevel="0" collapsed="false">
      <c r="A90" s="79" t="s">
        <v>1650</v>
      </c>
      <c r="B90" s="108"/>
      <c r="C90" s="80"/>
      <c r="D90" s="80"/>
      <c r="E90" s="80"/>
      <c r="F90" s="80"/>
      <c r="G90" s="80"/>
      <c r="H90" s="80"/>
      <c r="I90" s="80"/>
      <c r="J90" s="80"/>
    </row>
    <row r="91" customFormat="false" ht="12.75" hidden="true" customHeight="false" outlineLevel="0" collapsed="false">
      <c r="A91" s="79" t="s">
        <v>1651</v>
      </c>
      <c r="B91" s="108"/>
      <c r="C91" s="80"/>
      <c r="D91" s="80"/>
      <c r="E91" s="80"/>
      <c r="F91" s="80"/>
      <c r="G91" s="80"/>
      <c r="H91" s="80"/>
      <c r="I91" s="80"/>
      <c r="J91" s="80"/>
    </row>
    <row r="92" customFormat="false" ht="12.75" hidden="true" customHeight="false" outlineLevel="0" collapsed="false">
      <c r="A92" s="79" t="s">
        <v>1652</v>
      </c>
      <c r="B92" s="108"/>
      <c r="C92" s="80"/>
      <c r="D92" s="80"/>
      <c r="E92" s="80"/>
      <c r="F92" s="80"/>
      <c r="G92" s="80"/>
      <c r="H92" s="80"/>
      <c r="I92" s="80"/>
      <c r="J92" s="80"/>
    </row>
    <row r="93" customFormat="false" ht="12.75" hidden="true" customHeight="false" outlineLevel="0" collapsed="false">
      <c r="A93" s="79" t="s">
        <v>1653</v>
      </c>
      <c r="B93" s="108"/>
      <c r="C93" s="80"/>
      <c r="D93" s="80"/>
      <c r="E93" s="80"/>
      <c r="F93" s="80"/>
      <c r="G93" s="80"/>
      <c r="H93" s="80"/>
      <c r="I93" s="80"/>
      <c r="J93" s="80"/>
    </row>
    <row r="94" customFormat="false" ht="12.75" hidden="true" customHeight="false" outlineLevel="0" collapsed="false">
      <c r="A94" s="79" t="s">
        <v>1654</v>
      </c>
      <c r="B94" s="108"/>
      <c r="C94" s="80"/>
      <c r="D94" s="80"/>
      <c r="E94" s="80"/>
      <c r="F94" s="80"/>
      <c r="G94" s="80"/>
      <c r="H94" s="80"/>
      <c r="I94" s="80"/>
      <c r="J94" s="80"/>
    </row>
    <row r="95" customFormat="false" ht="12.75" hidden="true" customHeight="false" outlineLevel="0" collapsed="false">
      <c r="A95" s="79" t="s">
        <v>1655</v>
      </c>
      <c r="B95" s="108"/>
      <c r="C95" s="80"/>
      <c r="D95" s="80"/>
      <c r="E95" s="80"/>
      <c r="F95" s="80"/>
      <c r="G95" s="80"/>
      <c r="H95" s="80"/>
      <c r="I95" s="80"/>
      <c r="J95" s="80"/>
    </row>
    <row r="96" customFormat="false" ht="12.75" hidden="true" customHeight="false" outlineLevel="0" collapsed="false">
      <c r="A96" s="79" t="s">
        <v>1656</v>
      </c>
      <c r="B96" s="108"/>
      <c r="C96" s="80"/>
      <c r="D96" s="80"/>
      <c r="E96" s="80"/>
      <c r="F96" s="80"/>
      <c r="G96" s="80"/>
      <c r="H96" s="80"/>
      <c r="I96" s="80"/>
      <c r="J96" s="80"/>
    </row>
    <row r="97" customFormat="false" ht="12.75" hidden="true" customHeight="false" outlineLevel="0" collapsed="false">
      <c r="A97" s="79" t="s">
        <v>1657</v>
      </c>
      <c r="B97" s="108"/>
      <c r="C97" s="80"/>
      <c r="D97" s="80"/>
      <c r="E97" s="80"/>
      <c r="F97" s="80"/>
      <c r="G97" s="80"/>
      <c r="H97" s="80"/>
      <c r="I97" s="80"/>
      <c r="J97" s="80"/>
    </row>
    <row r="98" customFormat="false" ht="12.75" hidden="true" customHeight="false" outlineLevel="0" collapsed="false">
      <c r="A98" s="79" t="s">
        <v>1658</v>
      </c>
      <c r="B98" s="108"/>
      <c r="C98" s="80"/>
      <c r="D98" s="80"/>
      <c r="E98" s="80"/>
      <c r="F98" s="80"/>
      <c r="G98" s="80"/>
      <c r="H98" s="80"/>
      <c r="I98" s="80"/>
      <c r="J98" s="80"/>
    </row>
    <row r="99" customFormat="false" ht="12.75" hidden="true" customHeight="false" outlineLevel="0" collapsed="false">
      <c r="A99" s="79" t="s">
        <v>1659</v>
      </c>
      <c r="B99" s="108"/>
      <c r="C99" s="80"/>
      <c r="D99" s="80"/>
      <c r="E99" s="80"/>
      <c r="F99" s="80"/>
      <c r="G99" s="80"/>
      <c r="H99" s="80"/>
      <c r="I99" s="80"/>
      <c r="J99" s="80"/>
    </row>
    <row r="100" customFormat="false" ht="12.75" hidden="true" customHeight="false" outlineLevel="0" collapsed="false">
      <c r="A100" s="79" t="s">
        <v>1660</v>
      </c>
      <c r="B100" s="108"/>
      <c r="C100" s="80"/>
      <c r="D100" s="80"/>
      <c r="E100" s="80"/>
      <c r="F100" s="80"/>
      <c r="G100" s="80"/>
      <c r="H100" s="80"/>
      <c r="I100" s="80"/>
      <c r="J100" s="80"/>
    </row>
    <row r="101" customFormat="false" ht="12.75" hidden="true" customHeight="false" outlineLevel="0" collapsed="false">
      <c r="A101" s="79" t="s">
        <v>1661</v>
      </c>
      <c r="B101" s="108"/>
      <c r="C101" s="80"/>
      <c r="D101" s="80"/>
      <c r="E101" s="80"/>
      <c r="F101" s="80"/>
      <c r="G101" s="80"/>
      <c r="H101" s="80"/>
      <c r="I101" s="80"/>
      <c r="J101" s="80"/>
    </row>
    <row r="102" customFormat="false" ht="12.75" hidden="true" customHeight="false" outlineLevel="0" collapsed="false">
      <c r="A102" s="79" t="s">
        <v>1662</v>
      </c>
      <c r="B102" s="108"/>
      <c r="C102" s="80"/>
      <c r="D102" s="80"/>
      <c r="E102" s="80"/>
      <c r="F102" s="80"/>
      <c r="G102" s="80"/>
      <c r="H102" s="80"/>
      <c r="I102" s="80"/>
      <c r="J102" s="80"/>
    </row>
    <row r="103" customFormat="false" ht="12.75" hidden="true" customHeight="false" outlineLevel="0" collapsed="false">
      <c r="A103" s="79" t="s">
        <v>1663</v>
      </c>
      <c r="B103" s="108"/>
      <c r="C103" s="80"/>
      <c r="D103" s="80"/>
      <c r="E103" s="80"/>
      <c r="F103" s="80"/>
      <c r="G103" s="80"/>
      <c r="H103" s="80"/>
      <c r="I103" s="80"/>
      <c r="J103" s="80"/>
    </row>
    <row r="104" customFormat="false" ht="12.75" hidden="true" customHeight="false" outlineLevel="0" collapsed="false">
      <c r="A104" s="79" t="s">
        <v>1664</v>
      </c>
      <c r="B104" s="108"/>
      <c r="C104" s="80"/>
      <c r="D104" s="80"/>
      <c r="E104" s="80"/>
      <c r="F104" s="80"/>
      <c r="G104" s="80"/>
      <c r="H104" s="80"/>
      <c r="I104" s="80"/>
      <c r="J104" s="80"/>
    </row>
    <row r="105" customFormat="false" ht="12.75" hidden="true" customHeight="false" outlineLevel="0" collapsed="false">
      <c r="A105" s="79" t="s">
        <v>1665</v>
      </c>
      <c r="B105" s="108"/>
      <c r="C105" s="80"/>
      <c r="D105" s="80"/>
      <c r="E105" s="80"/>
      <c r="F105" s="80"/>
      <c r="G105" s="80"/>
      <c r="H105" s="80"/>
      <c r="I105" s="80"/>
      <c r="J105" s="80"/>
    </row>
    <row r="106" customFormat="false" ht="12.75" hidden="true" customHeight="false" outlineLevel="0" collapsed="false">
      <c r="A106" s="79" t="s">
        <v>1666</v>
      </c>
      <c r="B106" s="108"/>
      <c r="C106" s="80"/>
      <c r="D106" s="80"/>
      <c r="E106" s="80"/>
      <c r="F106" s="80"/>
      <c r="G106" s="80"/>
      <c r="H106" s="80"/>
      <c r="I106" s="80"/>
      <c r="J106" s="80"/>
    </row>
    <row r="107" customFormat="false" ht="12.75" hidden="true" customHeight="false" outlineLevel="0" collapsed="false">
      <c r="A107" s="79" t="s">
        <v>1667</v>
      </c>
      <c r="B107" s="108"/>
      <c r="C107" s="80"/>
      <c r="D107" s="80"/>
      <c r="E107" s="80"/>
      <c r="F107" s="80"/>
      <c r="G107" s="80"/>
      <c r="H107" s="80"/>
      <c r="I107" s="80"/>
      <c r="J107" s="80"/>
    </row>
    <row r="108" customFormat="false" ht="12.75" hidden="true" customHeight="false" outlineLevel="0" collapsed="false">
      <c r="A108" s="79" t="s">
        <v>1668</v>
      </c>
      <c r="B108" s="108"/>
      <c r="C108" s="80"/>
      <c r="D108" s="80"/>
      <c r="E108" s="80"/>
      <c r="F108" s="80"/>
      <c r="G108" s="80"/>
      <c r="H108" s="80"/>
      <c r="I108" s="80"/>
      <c r="J108" s="80"/>
    </row>
    <row r="109" customFormat="false" ht="12.75" hidden="true" customHeight="false" outlineLevel="0" collapsed="false">
      <c r="A109" s="79" t="s">
        <v>1669</v>
      </c>
      <c r="B109" s="108"/>
      <c r="C109" s="80"/>
      <c r="D109" s="80"/>
      <c r="E109" s="80"/>
      <c r="F109" s="80"/>
      <c r="G109" s="80"/>
      <c r="H109" s="80"/>
      <c r="I109" s="80"/>
      <c r="J109" s="80"/>
    </row>
    <row r="110" customFormat="false" ht="12.75" hidden="true" customHeight="false" outlineLevel="0" collapsed="false">
      <c r="A110" s="79" t="s">
        <v>1670</v>
      </c>
      <c r="B110" s="108"/>
      <c r="C110" s="80"/>
      <c r="D110" s="80"/>
      <c r="E110" s="80"/>
      <c r="F110" s="80"/>
      <c r="G110" s="80"/>
      <c r="H110" s="80"/>
      <c r="I110" s="80"/>
      <c r="J110" s="80"/>
    </row>
    <row r="111" customFormat="false" ht="12.75" hidden="true" customHeight="false" outlineLevel="0" collapsed="false">
      <c r="A111" s="79" t="s">
        <v>1671</v>
      </c>
      <c r="B111" s="108"/>
      <c r="C111" s="80"/>
      <c r="D111" s="80"/>
      <c r="E111" s="80"/>
      <c r="F111" s="80"/>
      <c r="G111" s="80"/>
      <c r="H111" s="80"/>
      <c r="I111" s="80"/>
      <c r="J111" s="80"/>
    </row>
    <row r="112" customFormat="false" ht="12.75" hidden="true" customHeight="false" outlineLevel="0" collapsed="false">
      <c r="A112" s="79" t="s">
        <v>1672</v>
      </c>
      <c r="B112" s="108"/>
      <c r="C112" s="80"/>
      <c r="D112" s="80"/>
      <c r="E112" s="80"/>
      <c r="F112" s="80"/>
      <c r="G112" s="80"/>
      <c r="H112" s="80"/>
      <c r="I112" s="80"/>
      <c r="J112" s="80"/>
    </row>
    <row r="113" customFormat="false" ht="12.75" hidden="true" customHeight="false" outlineLevel="0" collapsed="false">
      <c r="A113" s="79" t="s">
        <v>1673</v>
      </c>
      <c r="B113" s="108"/>
      <c r="C113" s="80"/>
      <c r="D113" s="80"/>
      <c r="E113" s="80"/>
      <c r="F113" s="80"/>
      <c r="G113" s="80"/>
      <c r="H113" s="80"/>
      <c r="I113" s="80"/>
      <c r="J113" s="80"/>
    </row>
    <row r="114" customFormat="false" ht="12.75" hidden="true" customHeight="false" outlineLevel="0" collapsed="false">
      <c r="A114" s="79" t="s">
        <v>1674</v>
      </c>
      <c r="B114" s="108"/>
      <c r="C114" s="80"/>
      <c r="D114" s="80"/>
      <c r="E114" s="80"/>
      <c r="F114" s="80"/>
      <c r="G114" s="80"/>
      <c r="H114" s="80"/>
      <c r="I114" s="80"/>
      <c r="J114" s="80"/>
    </row>
    <row r="115" customFormat="false" ht="12.75" hidden="true" customHeight="false" outlineLevel="0" collapsed="false">
      <c r="A115" s="79" t="s">
        <v>1675</v>
      </c>
      <c r="B115" s="108"/>
      <c r="C115" s="80"/>
      <c r="D115" s="80"/>
      <c r="E115" s="80"/>
      <c r="F115" s="80"/>
      <c r="G115" s="80"/>
      <c r="H115" s="80"/>
      <c r="I115" s="80"/>
      <c r="J115" s="80"/>
    </row>
    <row r="116" customFormat="false" ht="12.75" hidden="true" customHeight="false" outlineLevel="0" collapsed="false">
      <c r="A116" s="79" t="s">
        <v>1676</v>
      </c>
      <c r="B116" s="108"/>
      <c r="C116" s="80"/>
      <c r="D116" s="80"/>
      <c r="E116" s="80"/>
      <c r="F116" s="80"/>
      <c r="G116" s="80"/>
      <c r="H116" s="80"/>
      <c r="I116" s="80"/>
      <c r="J116" s="80"/>
    </row>
    <row r="117" customFormat="false" ht="12.75" hidden="true" customHeight="false" outlineLevel="0" collapsed="false">
      <c r="A117" s="79" t="s">
        <v>1677</v>
      </c>
      <c r="B117" s="108"/>
      <c r="C117" s="80"/>
      <c r="D117" s="80"/>
      <c r="E117" s="80"/>
      <c r="F117" s="80"/>
      <c r="G117" s="80"/>
      <c r="H117" s="80"/>
      <c r="I117" s="80"/>
      <c r="J117" s="80"/>
    </row>
    <row r="118" customFormat="false" ht="12.75" hidden="true" customHeight="false" outlineLevel="0" collapsed="false">
      <c r="A118" s="79" t="s">
        <v>1678</v>
      </c>
      <c r="B118" s="108"/>
      <c r="C118" s="80"/>
      <c r="D118" s="80"/>
      <c r="E118" s="80"/>
      <c r="F118" s="80"/>
      <c r="G118" s="80"/>
      <c r="H118" s="80"/>
      <c r="I118" s="80"/>
      <c r="J118" s="80"/>
    </row>
    <row r="119" customFormat="false" ht="12.75" hidden="true" customHeight="false" outlineLevel="0" collapsed="false">
      <c r="A119" s="79" t="s">
        <v>1679</v>
      </c>
      <c r="B119" s="108"/>
      <c r="C119" s="80"/>
      <c r="D119" s="80"/>
      <c r="E119" s="80"/>
      <c r="F119" s="80"/>
      <c r="G119" s="80"/>
      <c r="H119" s="80"/>
      <c r="I119" s="80"/>
      <c r="J119" s="80"/>
    </row>
    <row r="120" customFormat="false" ht="12.75" hidden="true" customHeight="false" outlineLevel="0" collapsed="false">
      <c r="A120" s="79" t="s">
        <v>1680</v>
      </c>
      <c r="B120" s="108"/>
      <c r="C120" s="80"/>
      <c r="D120" s="80"/>
      <c r="E120" s="80"/>
      <c r="F120" s="80"/>
      <c r="G120" s="80"/>
      <c r="H120" s="80"/>
      <c r="I120" s="80"/>
      <c r="J120" s="80"/>
    </row>
    <row r="121" customFormat="false" ht="12.75" hidden="true" customHeight="false" outlineLevel="0" collapsed="false">
      <c r="A121" s="79" t="s">
        <v>1681</v>
      </c>
      <c r="B121" s="108"/>
      <c r="C121" s="80"/>
      <c r="D121" s="80"/>
      <c r="E121" s="80"/>
      <c r="F121" s="80"/>
      <c r="G121" s="80"/>
      <c r="H121" s="80"/>
      <c r="I121" s="80"/>
      <c r="J121" s="80"/>
    </row>
    <row r="122" customFormat="false" ht="12.75" hidden="true" customHeight="false" outlineLevel="0" collapsed="false">
      <c r="A122" s="79" t="s">
        <v>1682</v>
      </c>
      <c r="B122" s="108"/>
      <c r="C122" s="80"/>
      <c r="D122" s="80"/>
      <c r="E122" s="80"/>
      <c r="F122" s="80"/>
      <c r="G122" s="80"/>
      <c r="H122" s="80"/>
      <c r="I122" s="80"/>
      <c r="J122" s="80"/>
    </row>
    <row r="123" customFormat="false" ht="12.75" hidden="true" customHeight="false" outlineLevel="0" collapsed="false">
      <c r="A123" s="79" t="s">
        <v>1683</v>
      </c>
      <c r="B123" s="108"/>
      <c r="C123" s="80"/>
      <c r="D123" s="80"/>
      <c r="E123" s="80"/>
      <c r="F123" s="80"/>
      <c r="G123" s="80"/>
      <c r="H123" s="80"/>
      <c r="I123" s="80"/>
      <c r="J123" s="80"/>
    </row>
    <row r="124" customFormat="false" ht="12.75" hidden="true" customHeight="false" outlineLevel="0" collapsed="false">
      <c r="A124" s="79" t="s">
        <v>1684</v>
      </c>
      <c r="B124" s="108"/>
      <c r="C124" s="80"/>
      <c r="D124" s="80"/>
      <c r="E124" s="80"/>
      <c r="F124" s="80"/>
      <c r="G124" s="80"/>
      <c r="H124" s="80"/>
      <c r="I124" s="80"/>
      <c r="J124" s="80"/>
    </row>
    <row r="125" customFormat="false" ht="12.75" hidden="true" customHeight="false" outlineLevel="0" collapsed="false">
      <c r="A125" s="79" t="s">
        <v>1685</v>
      </c>
      <c r="B125" s="108"/>
      <c r="C125" s="80"/>
      <c r="D125" s="80"/>
      <c r="E125" s="80"/>
      <c r="F125" s="80"/>
      <c r="G125" s="80"/>
      <c r="H125" s="80"/>
      <c r="I125" s="80"/>
      <c r="J125" s="80"/>
    </row>
    <row r="126" customFormat="false" ht="12.75" hidden="true" customHeight="false" outlineLevel="0" collapsed="false">
      <c r="A126" s="79" t="s">
        <v>1686</v>
      </c>
      <c r="B126" s="108"/>
      <c r="C126" s="80"/>
      <c r="D126" s="80"/>
      <c r="E126" s="80"/>
      <c r="F126" s="80"/>
      <c r="G126" s="80"/>
      <c r="H126" s="80"/>
      <c r="I126" s="80"/>
      <c r="J126" s="80"/>
    </row>
    <row r="127" customFormat="false" ht="12.75" hidden="true" customHeight="false" outlineLevel="0" collapsed="false">
      <c r="A127" s="79" t="s">
        <v>1687</v>
      </c>
      <c r="B127" s="108"/>
      <c r="C127" s="80"/>
      <c r="D127" s="80"/>
      <c r="E127" s="80"/>
      <c r="F127" s="80"/>
      <c r="G127" s="80"/>
      <c r="H127" s="80"/>
      <c r="I127" s="80"/>
      <c r="J127" s="80"/>
    </row>
    <row r="128" customFormat="false" ht="12.75" hidden="true" customHeight="false" outlineLevel="0" collapsed="false">
      <c r="A128" s="79" t="s">
        <v>1688</v>
      </c>
      <c r="B128" s="108"/>
      <c r="C128" s="80"/>
      <c r="D128" s="80"/>
      <c r="E128" s="80"/>
      <c r="F128" s="80"/>
      <c r="G128" s="80"/>
      <c r="H128" s="80"/>
      <c r="I128" s="80"/>
      <c r="J128" s="80"/>
    </row>
    <row r="129" customFormat="false" ht="12.75" hidden="true" customHeight="false" outlineLevel="0" collapsed="false">
      <c r="A129" s="79" t="s">
        <v>1689</v>
      </c>
      <c r="B129" s="108"/>
      <c r="C129" s="80"/>
      <c r="D129" s="80"/>
      <c r="E129" s="80"/>
      <c r="F129" s="80"/>
      <c r="G129" s="80"/>
      <c r="H129" s="80"/>
      <c r="I129" s="80"/>
      <c r="J129" s="80"/>
    </row>
    <row r="130" customFormat="false" ht="12.75" hidden="true" customHeight="false" outlineLevel="0" collapsed="false">
      <c r="A130" s="79" t="s">
        <v>1690</v>
      </c>
      <c r="B130" s="108"/>
      <c r="C130" s="80"/>
      <c r="D130" s="80"/>
      <c r="E130" s="80"/>
      <c r="F130" s="80"/>
      <c r="G130" s="80"/>
      <c r="H130" s="80"/>
      <c r="I130" s="80"/>
      <c r="J130" s="80"/>
    </row>
    <row r="131" s="71" customFormat="true" ht="12.75" hidden="false" customHeight="false" outlineLevel="0" collapsed="false">
      <c r="A131" s="120" t="s">
        <v>169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2</v>
      </c>
      <c r="B132" s="108"/>
      <c r="C132" s="80"/>
      <c r="D132" s="80"/>
      <c r="E132" s="80"/>
      <c r="F132" s="80"/>
      <c r="G132" s="80"/>
      <c r="H132" s="80"/>
      <c r="I132" s="80"/>
      <c r="J132" s="80"/>
    </row>
    <row r="133" customFormat="false" ht="12.75" hidden="true" customHeight="false" outlineLevel="0" collapsed="false">
      <c r="A133" s="79" t="s">
        <v>1693</v>
      </c>
      <c r="B133" s="108"/>
      <c r="C133" s="80"/>
      <c r="D133" s="80"/>
      <c r="E133" s="80"/>
      <c r="F133" s="80"/>
      <c r="G133" s="80"/>
      <c r="H133" s="80"/>
      <c r="I133" s="80"/>
      <c r="J133" s="80"/>
    </row>
    <row r="134" customFormat="false" ht="12.75" hidden="true" customHeight="false" outlineLevel="0" collapsed="false">
      <c r="A134" s="79" t="s">
        <v>1694</v>
      </c>
      <c r="B134" s="108"/>
      <c r="C134" s="80"/>
      <c r="D134" s="80"/>
      <c r="E134" s="80"/>
      <c r="F134" s="80"/>
      <c r="G134" s="80"/>
      <c r="H134" s="80"/>
      <c r="I134" s="80"/>
      <c r="J134" s="80"/>
    </row>
    <row r="135" customFormat="false" ht="12.75" hidden="true" customHeight="false" outlineLevel="0" collapsed="false">
      <c r="A135" s="79" t="s">
        <v>1695</v>
      </c>
      <c r="B135" s="108"/>
      <c r="C135" s="80"/>
      <c r="D135" s="80"/>
      <c r="E135" s="80"/>
      <c r="F135" s="80"/>
      <c r="G135" s="80"/>
      <c r="H135" s="80"/>
      <c r="I135" s="80"/>
      <c r="J135" s="80"/>
    </row>
    <row r="136" customFormat="false" ht="12.75" hidden="true" customHeight="false" outlineLevel="0" collapsed="false">
      <c r="A136" s="79" t="s">
        <v>1696</v>
      </c>
      <c r="B136" s="108"/>
      <c r="C136" s="80"/>
      <c r="D136" s="80"/>
      <c r="E136" s="80"/>
      <c r="F136" s="80"/>
      <c r="G136" s="80"/>
      <c r="H136" s="80"/>
      <c r="I136" s="80"/>
      <c r="J136" s="80"/>
    </row>
    <row r="137" customFormat="false" ht="12.75" hidden="true" customHeight="false" outlineLevel="0" collapsed="false">
      <c r="A137" s="79" t="s">
        <v>1697</v>
      </c>
      <c r="B137" s="108"/>
      <c r="C137" s="80"/>
      <c r="D137" s="80"/>
      <c r="E137" s="80"/>
      <c r="F137" s="80"/>
      <c r="G137" s="80"/>
      <c r="H137" s="80"/>
      <c r="I137" s="80"/>
      <c r="J137" s="80"/>
    </row>
    <row r="138" customFormat="false" ht="12.75" hidden="true" customHeight="false" outlineLevel="0" collapsed="false">
      <c r="A138" s="79" t="s">
        <v>1698</v>
      </c>
      <c r="B138" s="108"/>
      <c r="C138" s="80"/>
      <c r="D138" s="80"/>
      <c r="E138" s="80"/>
      <c r="F138" s="80"/>
      <c r="G138" s="80"/>
      <c r="H138" s="80"/>
      <c r="I138" s="80"/>
      <c r="J138" s="80"/>
    </row>
    <row r="139" customFormat="false" ht="12.75" hidden="true" customHeight="false" outlineLevel="0" collapsed="false">
      <c r="A139" s="79" t="s">
        <v>1699</v>
      </c>
      <c r="B139" s="108"/>
      <c r="C139" s="80"/>
      <c r="D139" s="80"/>
      <c r="E139" s="80"/>
      <c r="F139" s="80"/>
      <c r="G139" s="80"/>
      <c r="H139" s="80"/>
      <c r="I139" s="80"/>
      <c r="J139" s="80"/>
    </row>
    <row r="140" customFormat="false" ht="12.75" hidden="true" customHeight="false" outlineLevel="0" collapsed="false">
      <c r="A140" s="79" t="s">
        <v>1700</v>
      </c>
      <c r="B140" s="108"/>
      <c r="C140" s="80"/>
      <c r="D140" s="80"/>
      <c r="E140" s="80"/>
      <c r="F140" s="80"/>
      <c r="G140" s="80"/>
      <c r="H140" s="80"/>
      <c r="I140" s="80"/>
      <c r="J140" s="80"/>
    </row>
    <row r="141" customFormat="false" ht="12.75" hidden="true" customHeight="false" outlineLevel="0" collapsed="false">
      <c r="A141" s="79" t="s">
        <v>1701</v>
      </c>
      <c r="B141" s="108"/>
      <c r="C141" s="80"/>
      <c r="D141" s="80"/>
      <c r="E141" s="80"/>
      <c r="F141" s="80"/>
      <c r="G141" s="80"/>
      <c r="H141" s="80"/>
      <c r="I141" s="80"/>
      <c r="J141" s="80"/>
    </row>
    <row r="142" customFormat="false" ht="12.75" hidden="true" customHeight="false" outlineLevel="0" collapsed="false">
      <c r="A142" s="79" t="s">
        <v>1702</v>
      </c>
      <c r="B142" s="108"/>
      <c r="C142" s="80"/>
      <c r="D142" s="80"/>
      <c r="E142" s="80"/>
      <c r="F142" s="80"/>
      <c r="G142" s="80"/>
      <c r="H142" s="80"/>
      <c r="I142" s="80"/>
      <c r="J142" s="80"/>
    </row>
    <row r="143" customFormat="false" ht="12.75" hidden="true" customHeight="false" outlineLevel="0" collapsed="false">
      <c r="A143" s="79" t="s">
        <v>1703</v>
      </c>
      <c r="B143" s="108"/>
      <c r="C143" s="80"/>
      <c r="D143" s="80"/>
      <c r="E143" s="80"/>
      <c r="F143" s="80"/>
      <c r="G143" s="80"/>
      <c r="H143" s="80"/>
      <c r="I143" s="80"/>
      <c r="J143" s="80"/>
    </row>
    <row r="144" customFormat="false" ht="12.75" hidden="true" customHeight="false" outlineLevel="0" collapsed="false">
      <c r="A144" s="79" t="s">
        <v>1704</v>
      </c>
      <c r="B144" s="108"/>
      <c r="C144" s="80"/>
      <c r="D144" s="80"/>
      <c r="E144" s="80"/>
      <c r="F144" s="80"/>
      <c r="G144" s="80"/>
      <c r="H144" s="80"/>
      <c r="I144" s="80"/>
      <c r="J144" s="80"/>
    </row>
    <row r="145" customFormat="false" ht="12.75" hidden="true" customHeight="false" outlineLevel="0" collapsed="false">
      <c r="A145" s="79" t="s">
        <v>1705</v>
      </c>
      <c r="B145" s="108"/>
      <c r="C145" s="80"/>
      <c r="D145" s="80"/>
      <c r="E145" s="80"/>
      <c r="F145" s="80"/>
      <c r="G145" s="80"/>
      <c r="H145" s="80"/>
      <c r="I145" s="80"/>
      <c r="J145" s="80"/>
    </row>
    <row r="146" customFormat="false" ht="12.75" hidden="true" customHeight="false" outlineLevel="0" collapsed="false">
      <c r="A146" s="79" t="s">
        <v>1706</v>
      </c>
      <c r="B146" s="108"/>
      <c r="C146" s="80"/>
      <c r="D146" s="80"/>
      <c r="E146" s="80"/>
      <c r="F146" s="80"/>
      <c r="G146" s="80"/>
      <c r="H146" s="80"/>
      <c r="I146" s="80"/>
      <c r="J146" s="80"/>
    </row>
    <row r="147" customFormat="false" ht="12.75" hidden="true" customHeight="false" outlineLevel="0" collapsed="false">
      <c r="A147" s="79" t="s">
        <v>1707</v>
      </c>
      <c r="B147" s="108"/>
      <c r="C147" s="80"/>
      <c r="D147" s="80"/>
      <c r="E147" s="80"/>
      <c r="F147" s="80"/>
      <c r="G147" s="80"/>
      <c r="H147" s="80"/>
      <c r="I147" s="80"/>
      <c r="J147" s="80"/>
    </row>
    <row r="148" customFormat="false" ht="12.75" hidden="true" customHeight="false" outlineLevel="0" collapsed="false">
      <c r="A148" s="79" t="s">
        <v>1708</v>
      </c>
      <c r="B148" s="108"/>
      <c r="C148" s="80"/>
      <c r="D148" s="80"/>
      <c r="E148" s="80"/>
      <c r="F148" s="80"/>
      <c r="G148" s="80"/>
      <c r="H148" s="80"/>
      <c r="I148" s="80"/>
      <c r="J148" s="80"/>
    </row>
    <row r="149" customFormat="false" ht="12.75" hidden="true" customHeight="false" outlineLevel="0" collapsed="false">
      <c r="A149" s="79" t="s">
        <v>1709</v>
      </c>
      <c r="B149" s="108"/>
      <c r="C149" s="80"/>
      <c r="D149" s="80"/>
      <c r="E149" s="80"/>
      <c r="F149" s="80"/>
      <c r="G149" s="80"/>
      <c r="H149" s="80"/>
      <c r="I149" s="80"/>
      <c r="J149" s="80"/>
    </row>
    <row r="150" customFormat="false" ht="12.75" hidden="true" customHeight="false" outlineLevel="0" collapsed="false">
      <c r="A150" s="79" t="s">
        <v>1710</v>
      </c>
      <c r="B150" s="108"/>
      <c r="C150" s="80"/>
      <c r="D150" s="80"/>
      <c r="E150" s="80"/>
      <c r="F150" s="80"/>
      <c r="G150" s="80"/>
      <c r="H150" s="80"/>
      <c r="I150" s="80"/>
      <c r="J150" s="80"/>
    </row>
    <row r="151" customFormat="false" ht="12.75" hidden="true" customHeight="false" outlineLevel="0" collapsed="false">
      <c r="A151" s="79" t="s">
        <v>1711</v>
      </c>
      <c r="B151" s="108"/>
      <c r="C151" s="80"/>
      <c r="D151" s="80"/>
      <c r="E151" s="80"/>
      <c r="F151" s="80"/>
      <c r="G151" s="80"/>
      <c r="H151" s="80"/>
      <c r="I151" s="80"/>
      <c r="J151" s="80"/>
    </row>
    <row r="152" customFormat="false" ht="12.75" hidden="true" customHeight="false" outlineLevel="0" collapsed="false">
      <c r="A152" s="79" t="s">
        <v>1712</v>
      </c>
      <c r="B152" s="108"/>
      <c r="C152" s="80"/>
      <c r="D152" s="80"/>
      <c r="E152" s="80"/>
      <c r="F152" s="80"/>
      <c r="G152" s="80"/>
      <c r="H152" s="80"/>
      <c r="I152" s="80"/>
      <c r="J152" s="80"/>
    </row>
    <row r="153" customFormat="false" ht="12.75" hidden="true" customHeight="false" outlineLevel="0" collapsed="false">
      <c r="A153" s="79" t="s">
        <v>1713</v>
      </c>
      <c r="B153" s="108"/>
      <c r="C153" s="80"/>
      <c r="D153" s="80"/>
      <c r="E153" s="80"/>
      <c r="F153" s="80"/>
      <c r="G153" s="80"/>
      <c r="H153" s="80"/>
      <c r="I153" s="80"/>
      <c r="J153" s="80"/>
    </row>
    <row r="154" customFormat="false" ht="12.75" hidden="true" customHeight="false" outlineLevel="0" collapsed="false">
      <c r="A154" s="79" t="s">
        <v>1714</v>
      </c>
      <c r="B154" s="108"/>
      <c r="C154" s="80"/>
      <c r="D154" s="80"/>
      <c r="E154" s="80"/>
      <c r="F154" s="80"/>
      <c r="G154" s="80"/>
      <c r="H154" s="80"/>
      <c r="I154" s="80"/>
      <c r="J154" s="80"/>
    </row>
    <row r="155" customFormat="false" ht="12.75" hidden="true" customHeight="false" outlineLevel="0" collapsed="false">
      <c r="A155" s="79" t="s">
        <v>1715</v>
      </c>
      <c r="B155" s="108"/>
      <c r="C155" s="80"/>
      <c r="D155" s="80"/>
      <c r="E155" s="80"/>
      <c r="F155" s="80"/>
      <c r="G155" s="80"/>
      <c r="H155" s="80"/>
      <c r="I155" s="80"/>
      <c r="J155" s="80"/>
    </row>
    <row r="156" customFormat="false" ht="12.75" hidden="true" customHeight="false" outlineLevel="0" collapsed="false">
      <c r="A156" s="79" t="s">
        <v>1716</v>
      </c>
      <c r="B156" s="108"/>
      <c r="C156" s="80"/>
      <c r="D156" s="80"/>
      <c r="E156" s="80"/>
      <c r="F156" s="80"/>
      <c r="G156" s="80"/>
      <c r="H156" s="80"/>
      <c r="I156" s="80"/>
      <c r="J156" s="80"/>
    </row>
    <row r="157" customFormat="false" ht="12.75" hidden="true" customHeight="false" outlineLevel="0" collapsed="false">
      <c r="A157" s="79" t="s">
        <v>1717</v>
      </c>
      <c r="B157" s="108"/>
      <c r="C157" s="80"/>
      <c r="D157" s="80"/>
      <c r="E157" s="80"/>
      <c r="F157" s="80"/>
      <c r="G157" s="80"/>
      <c r="H157" s="80"/>
      <c r="I157" s="80"/>
      <c r="J157" s="80"/>
    </row>
    <row r="158" customFormat="false" ht="12.75" hidden="true" customHeight="false" outlineLevel="0" collapsed="false">
      <c r="A158" s="79" t="s">
        <v>1718</v>
      </c>
      <c r="B158" s="108"/>
      <c r="C158" s="80"/>
      <c r="D158" s="80"/>
      <c r="E158" s="80"/>
      <c r="F158" s="80"/>
      <c r="G158" s="80"/>
      <c r="H158" s="80"/>
      <c r="I158" s="80"/>
      <c r="J158" s="80"/>
    </row>
    <row r="159" customFormat="false" ht="12.75" hidden="true" customHeight="false" outlineLevel="0" collapsed="false">
      <c r="A159" s="79" t="s">
        <v>1719</v>
      </c>
      <c r="B159" s="108"/>
      <c r="C159" s="80"/>
      <c r="D159" s="80"/>
      <c r="E159" s="80"/>
      <c r="F159" s="80"/>
      <c r="G159" s="80"/>
      <c r="H159" s="80"/>
      <c r="I159" s="80"/>
      <c r="J159" s="80"/>
    </row>
    <row r="160" customFormat="false" ht="12.75" hidden="true" customHeight="false" outlineLevel="0" collapsed="false">
      <c r="A160" s="79" t="s">
        <v>1720</v>
      </c>
      <c r="B160" s="108"/>
      <c r="C160" s="80"/>
      <c r="D160" s="80"/>
      <c r="E160" s="80"/>
      <c r="F160" s="80"/>
      <c r="G160" s="80"/>
      <c r="H160" s="80"/>
      <c r="I160" s="80"/>
      <c r="J160" s="80"/>
    </row>
    <row r="161" customFormat="false" ht="12.75" hidden="true" customHeight="false" outlineLevel="0" collapsed="false">
      <c r="A161" s="79" t="s">
        <v>1721</v>
      </c>
      <c r="B161" s="108"/>
      <c r="C161" s="80"/>
      <c r="D161" s="80"/>
      <c r="E161" s="80"/>
      <c r="F161" s="80"/>
      <c r="G161" s="80"/>
      <c r="H161" s="80"/>
      <c r="I161" s="80"/>
      <c r="J161" s="80"/>
    </row>
    <row r="162" customFormat="false" ht="12.75" hidden="true" customHeight="false" outlineLevel="0" collapsed="false">
      <c r="A162" s="79" t="s">
        <v>1722</v>
      </c>
      <c r="B162" s="108"/>
      <c r="C162" s="80"/>
      <c r="D162" s="80"/>
      <c r="E162" s="80"/>
      <c r="F162" s="80"/>
      <c r="G162" s="80"/>
      <c r="H162" s="80"/>
      <c r="I162" s="80"/>
      <c r="J162" s="80"/>
    </row>
    <row r="163" customFormat="false" ht="12.75" hidden="true" customHeight="false" outlineLevel="0" collapsed="false">
      <c r="A163" s="79" t="s">
        <v>1723</v>
      </c>
      <c r="B163" s="108"/>
      <c r="C163" s="80"/>
      <c r="D163" s="80"/>
      <c r="E163" s="80"/>
      <c r="F163" s="80"/>
      <c r="G163" s="80"/>
      <c r="H163" s="80"/>
      <c r="I163" s="80"/>
      <c r="J163" s="80"/>
    </row>
    <row r="164" customFormat="false" ht="12.75" hidden="true" customHeight="false" outlineLevel="0" collapsed="false">
      <c r="A164" s="79" t="s">
        <v>1724</v>
      </c>
      <c r="B164" s="108"/>
      <c r="C164" s="80"/>
      <c r="D164" s="80"/>
      <c r="E164" s="80"/>
      <c r="F164" s="80"/>
      <c r="G164" s="80"/>
      <c r="H164" s="80"/>
      <c r="I164" s="80"/>
      <c r="J164" s="80"/>
    </row>
    <row r="165" customFormat="false" ht="12.75" hidden="true" customHeight="false" outlineLevel="0" collapsed="false">
      <c r="A165" s="79" t="s">
        <v>1725</v>
      </c>
      <c r="B165" s="108"/>
      <c r="C165" s="80"/>
      <c r="D165" s="80"/>
      <c r="E165" s="80"/>
      <c r="F165" s="80"/>
      <c r="G165" s="80"/>
      <c r="H165" s="80"/>
      <c r="I165" s="80"/>
      <c r="J165" s="80"/>
    </row>
    <row r="166" customFormat="false" ht="12.75" hidden="true" customHeight="false" outlineLevel="0" collapsed="false">
      <c r="A166" s="79" t="s">
        <v>1726</v>
      </c>
      <c r="B166" s="108"/>
      <c r="C166" s="80"/>
      <c r="D166" s="80"/>
      <c r="E166" s="80"/>
      <c r="F166" s="80"/>
      <c r="G166" s="80"/>
      <c r="H166" s="80"/>
      <c r="I166" s="80"/>
      <c r="J166" s="80"/>
    </row>
    <row r="167" customFormat="false" ht="12.75" hidden="true" customHeight="false" outlineLevel="0" collapsed="false">
      <c r="A167" s="79" t="s">
        <v>1727</v>
      </c>
      <c r="B167" s="108"/>
      <c r="C167" s="80"/>
      <c r="D167" s="80"/>
      <c r="E167" s="80"/>
      <c r="F167" s="80"/>
      <c r="G167" s="80"/>
      <c r="H167" s="80"/>
      <c r="I167" s="80"/>
      <c r="J167" s="80"/>
    </row>
    <row r="168" customFormat="false" ht="12.75" hidden="true" customHeight="false" outlineLevel="0" collapsed="false">
      <c r="A168" s="79" t="s">
        <v>1728</v>
      </c>
      <c r="B168" s="108"/>
      <c r="C168" s="80"/>
      <c r="D168" s="80"/>
      <c r="E168" s="80"/>
      <c r="F168" s="80"/>
      <c r="G168" s="80"/>
      <c r="H168" s="80"/>
      <c r="I168" s="80"/>
      <c r="J168" s="80"/>
    </row>
    <row r="169" customFormat="false" ht="12.75" hidden="true" customHeight="false" outlineLevel="0" collapsed="false">
      <c r="A169" s="79" t="s">
        <v>1729</v>
      </c>
      <c r="B169" s="108"/>
      <c r="C169" s="80"/>
      <c r="D169" s="80"/>
      <c r="E169" s="80"/>
      <c r="F169" s="80"/>
      <c r="G169" s="80"/>
      <c r="H169" s="80"/>
      <c r="I169" s="80"/>
      <c r="J169" s="80"/>
    </row>
    <row r="170" customFormat="false" ht="12.75" hidden="true" customHeight="false" outlineLevel="0" collapsed="false">
      <c r="A170" s="79" t="s">
        <v>1730</v>
      </c>
      <c r="B170" s="108"/>
      <c r="C170" s="80"/>
      <c r="D170" s="80"/>
      <c r="E170" s="80"/>
      <c r="F170" s="80"/>
      <c r="G170" s="80"/>
      <c r="H170" s="80"/>
      <c r="I170" s="80"/>
      <c r="J170" s="80"/>
    </row>
    <row r="171" customFormat="false" ht="12.75" hidden="true" customHeight="false" outlineLevel="0" collapsed="false">
      <c r="A171" s="79" t="s">
        <v>1731</v>
      </c>
      <c r="B171" s="108"/>
      <c r="C171" s="80"/>
      <c r="D171" s="80"/>
      <c r="E171" s="80"/>
      <c r="F171" s="80"/>
      <c r="G171" s="80"/>
      <c r="H171" s="80"/>
      <c r="I171" s="80"/>
      <c r="J171" s="80"/>
    </row>
    <row r="172" customFormat="false" ht="12.75" hidden="true" customHeight="false" outlineLevel="0" collapsed="false">
      <c r="A172" s="79" t="s">
        <v>1732</v>
      </c>
      <c r="B172" s="108"/>
      <c r="C172" s="80"/>
      <c r="D172" s="80"/>
      <c r="E172" s="80"/>
      <c r="F172" s="80"/>
      <c r="G172" s="80"/>
      <c r="H172" s="80"/>
      <c r="I172" s="80"/>
      <c r="J172" s="80"/>
    </row>
    <row r="173" customFormat="false" ht="12.75" hidden="true" customHeight="false" outlineLevel="0" collapsed="false">
      <c r="A173" s="79" t="s">
        <v>1733</v>
      </c>
      <c r="B173" s="108"/>
      <c r="C173" s="80"/>
      <c r="D173" s="80"/>
      <c r="E173" s="80"/>
      <c r="F173" s="80"/>
      <c r="G173" s="80"/>
      <c r="H173" s="80"/>
      <c r="I173" s="80"/>
      <c r="J173" s="80"/>
    </row>
    <row r="174" customFormat="false" ht="12.75" hidden="true" customHeight="false" outlineLevel="0" collapsed="false">
      <c r="A174" s="79" t="s">
        <v>1734</v>
      </c>
      <c r="B174" s="108"/>
      <c r="C174" s="80"/>
      <c r="D174" s="80"/>
      <c r="E174" s="80"/>
      <c r="F174" s="80"/>
      <c r="G174" s="80"/>
      <c r="H174" s="80"/>
      <c r="I174" s="80"/>
      <c r="J174" s="80"/>
    </row>
    <row r="175" customFormat="false" ht="12.75" hidden="true" customHeight="false" outlineLevel="0" collapsed="false">
      <c r="A175" s="79" t="s">
        <v>1735</v>
      </c>
      <c r="B175" s="108"/>
      <c r="C175" s="80"/>
      <c r="D175" s="80"/>
      <c r="E175" s="80"/>
      <c r="F175" s="80"/>
      <c r="G175" s="80"/>
      <c r="H175" s="80"/>
      <c r="I175" s="80"/>
      <c r="J175" s="80"/>
    </row>
    <row r="176" customFormat="false" ht="12.75" hidden="true" customHeight="false" outlineLevel="0" collapsed="false">
      <c r="A176" s="79" t="s">
        <v>1736</v>
      </c>
      <c r="B176" s="108"/>
      <c r="C176" s="80"/>
      <c r="D176" s="80"/>
      <c r="E176" s="80"/>
      <c r="F176" s="80"/>
      <c r="G176" s="80"/>
      <c r="H176" s="80"/>
      <c r="I176" s="80"/>
      <c r="J176" s="80"/>
    </row>
    <row r="177" customFormat="false" ht="12.75" hidden="true" customHeight="false" outlineLevel="0" collapsed="false">
      <c r="A177" s="79" t="s">
        <v>1737</v>
      </c>
      <c r="B177" s="108"/>
      <c r="C177" s="80"/>
      <c r="D177" s="80"/>
      <c r="E177" s="80"/>
      <c r="F177" s="80"/>
      <c r="G177" s="80"/>
      <c r="H177" s="80"/>
      <c r="I177" s="80"/>
      <c r="J177" s="80"/>
    </row>
    <row r="178" customFormat="false" ht="12.75" hidden="true" customHeight="false" outlineLevel="0" collapsed="false">
      <c r="A178" s="79" t="s">
        <v>1738</v>
      </c>
      <c r="B178" s="108"/>
      <c r="C178" s="80"/>
      <c r="D178" s="80"/>
      <c r="E178" s="80"/>
      <c r="F178" s="80"/>
      <c r="G178" s="80"/>
      <c r="H178" s="80"/>
      <c r="I178" s="80"/>
      <c r="J178" s="80"/>
    </row>
    <row r="179" customFormat="false" ht="12.75" hidden="true" customHeight="false" outlineLevel="0" collapsed="false">
      <c r="A179" s="79" t="s">
        <v>1739</v>
      </c>
      <c r="B179" s="108"/>
      <c r="C179" s="80"/>
      <c r="D179" s="80"/>
      <c r="E179" s="80"/>
      <c r="F179" s="80"/>
      <c r="G179" s="80"/>
      <c r="H179" s="80"/>
      <c r="I179" s="80"/>
      <c r="J179" s="80"/>
    </row>
    <row r="180" customFormat="false" ht="12.75" hidden="true" customHeight="false" outlineLevel="0" collapsed="false">
      <c r="A180" s="79" t="s">
        <v>1740</v>
      </c>
      <c r="B180" s="108"/>
      <c r="C180" s="80"/>
      <c r="D180" s="80"/>
      <c r="E180" s="80"/>
      <c r="F180" s="80"/>
      <c r="G180" s="80"/>
      <c r="H180" s="80"/>
      <c r="I180" s="80"/>
      <c r="J180" s="80"/>
    </row>
    <row r="181" customFormat="false" ht="12.75" hidden="true" customHeight="false" outlineLevel="0" collapsed="false">
      <c r="A181" s="79" t="s">
        <v>1741</v>
      </c>
      <c r="B181" s="108"/>
      <c r="C181" s="80"/>
      <c r="D181" s="80"/>
      <c r="E181" s="80"/>
      <c r="F181" s="80"/>
      <c r="G181" s="80"/>
      <c r="H181" s="80"/>
      <c r="I181" s="80"/>
      <c r="J181" s="80"/>
    </row>
    <row r="182" customFormat="false" ht="12.75" hidden="true" customHeight="false" outlineLevel="0" collapsed="false">
      <c r="A182" s="79" t="s">
        <v>1742</v>
      </c>
      <c r="B182" s="108"/>
      <c r="C182" s="80"/>
      <c r="D182" s="80"/>
      <c r="E182" s="80"/>
      <c r="F182" s="80"/>
      <c r="G182" s="80"/>
      <c r="H182" s="80"/>
      <c r="I182" s="80"/>
      <c r="J182" s="80"/>
    </row>
    <row r="183" customFormat="false" ht="12.75" hidden="true" customHeight="false" outlineLevel="0" collapsed="false">
      <c r="A183" s="79" t="s">
        <v>1743</v>
      </c>
      <c r="B183" s="108"/>
      <c r="C183" s="80"/>
      <c r="D183" s="80"/>
      <c r="E183" s="80"/>
      <c r="F183" s="80"/>
      <c r="G183" s="80"/>
      <c r="H183" s="80"/>
      <c r="I183" s="80"/>
      <c r="J183" s="80"/>
    </row>
    <row r="184" customFormat="false" ht="12.75" hidden="true" customHeight="false" outlineLevel="0" collapsed="false">
      <c r="A184" s="79" t="s">
        <v>1744</v>
      </c>
      <c r="B184" s="108"/>
      <c r="C184" s="80"/>
      <c r="D184" s="80"/>
      <c r="E184" s="80"/>
      <c r="F184" s="80"/>
      <c r="G184" s="80"/>
      <c r="H184" s="80"/>
      <c r="I184" s="80"/>
      <c r="J184" s="80"/>
    </row>
    <row r="185" customFormat="false" ht="12.75" hidden="true" customHeight="false" outlineLevel="0" collapsed="false">
      <c r="A185" s="79" t="s">
        <v>1745</v>
      </c>
      <c r="B185" s="108"/>
      <c r="C185" s="80"/>
      <c r="D185" s="80"/>
      <c r="E185" s="80"/>
      <c r="F185" s="80"/>
      <c r="G185" s="80"/>
      <c r="H185" s="80"/>
      <c r="I185" s="80"/>
      <c r="J185" s="80"/>
    </row>
    <row r="186" customFormat="false" ht="12.75" hidden="true" customHeight="false" outlineLevel="0" collapsed="false">
      <c r="A186" s="79" t="s">
        <v>1746</v>
      </c>
      <c r="B186" s="108"/>
      <c r="C186" s="80"/>
      <c r="D186" s="80"/>
      <c r="E186" s="80"/>
      <c r="F186" s="80"/>
      <c r="G186" s="80"/>
      <c r="H186" s="80"/>
      <c r="I186" s="80"/>
      <c r="J186" s="80"/>
    </row>
    <row r="187" s="71" customFormat="true" ht="12.75" hidden="false" customHeight="false" outlineLevel="0" collapsed="false">
      <c r="A187" s="120" t="s">
        <v>174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48</v>
      </c>
      <c r="B188" s="108"/>
      <c r="C188" s="80"/>
      <c r="D188" s="80"/>
      <c r="E188" s="80"/>
      <c r="F188" s="80"/>
      <c r="G188" s="80"/>
      <c r="H188" s="80"/>
      <c r="I188" s="80"/>
      <c r="J188" s="80"/>
    </row>
    <row r="189" customFormat="false" ht="12.75" hidden="true" customHeight="false" outlineLevel="0" collapsed="false">
      <c r="A189" s="79" t="s">
        <v>1749</v>
      </c>
      <c r="B189" s="108"/>
      <c r="C189" s="80"/>
      <c r="D189" s="80"/>
      <c r="E189" s="80"/>
      <c r="F189" s="80"/>
      <c r="G189" s="80"/>
      <c r="H189" s="80"/>
      <c r="I189" s="80"/>
      <c r="J189" s="80"/>
    </row>
    <row r="190" customFormat="false" ht="12.75" hidden="true" customHeight="false" outlineLevel="0" collapsed="false">
      <c r="A190" s="79" t="s">
        <v>1750</v>
      </c>
      <c r="B190" s="108"/>
      <c r="C190" s="80"/>
      <c r="D190" s="80"/>
      <c r="E190" s="80"/>
      <c r="F190" s="80"/>
      <c r="G190" s="80"/>
      <c r="H190" s="80"/>
      <c r="I190" s="80"/>
      <c r="J190" s="80"/>
    </row>
    <row r="191" customFormat="false" ht="12.75" hidden="true" customHeight="false" outlineLevel="0" collapsed="false">
      <c r="A191" s="79" t="s">
        <v>1751</v>
      </c>
      <c r="B191" s="108"/>
      <c r="C191" s="80"/>
      <c r="D191" s="80"/>
      <c r="E191" s="80"/>
      <c r="F191" s="80"/>
      <c r="G191" s="80"/>
      <c r="H191" s="80"/>
      <c r="I191" s="80"/>
      <c r="J191" s="80"/>
    </row>
    <row r="192" customFormat="false" ht="12.75" hidden="true" customHeight="false" outlineLevel="0" collapsed="false">
      <c r="A192" s="79" t="s">
        <v>1752</v>
      </c>
      <c r="B192" s="108"/>
      <c r="C192" s="80"/>
      <c r="D192" s="80"/>
      <c r="E192" s="80"/>
      <c r="F192" s="80"/>
      <c r="G192" s="80"/>
      <c r="H192" s="80"/>
      <c r="I192" s="80"/>
      <c r="J192" s="80"/>
    </row>
    <row r="193" customFormat="false" ht="12.75" hidden="true" customHeight="false" outlineLevel="0" collapsed="false">
      <c r="A193" s="79" t="s">
        <v>1753</v>
      </c>
      <c r="B193" s="108"/>
      <c r="C193" s="80"/>
      <c r="D193" s="80"/>
      <c r="E193" s="80"/>
      <c r="F193" s="80"/>
      <c r="G193" s="80"/>
      <c r="H193" s="80"/>
      <c r="I193" s="80"/>
      <c r="J193" s="80"/>
    </row>
    <row r="194" customFormat="false" ht="12.75" hidden="true" customHeight="false" outlineLevel="0" collapsed="false">
      <c r="A194" s="79" t="s">
        <v>1754</v>
      </c>
      <c r="B194" s="108"/>
      <c r="C194" s="80"/>
      <c r="D194" s="80"/>
      <c r="E194" s="80"/>
      <c r="F194" s="80"/>
      <c r="G194" s="80"/>
      <c r="H194" s="80"/>
      <c r="I194" s="80"/>
      <c r="J194" s="80"/>
    </row>
    <row r="195" customFormat="false" ht="12.75" hidden="true" customHeight="false" outlineLevel="0" collapsed="false">
      <c r="A195" s="79" t="s">
        <v>1755</v>
      </c>
      <c r="B195" s="108"/>
      <c r="C195" s="80"/>
      <c r="D195" s="80"/>
      <c r="E195" s="80"/>
      <c r="F195" s="80"/>
      <c r="G195" s="80"/>
      <c r="H195" s="80"/>
      <c r="I195" s="80"/>
      <c r="J195" s="80"/>
    </row>
    <row r="196" customFormat="false" ht="12.75" hidden="true" customHeight="false" outlineLevel="0" collapsed="false">
      <c r="A196" s="79" t="s">
        <v>1756</v>
      </c>
      <c r="B196" s="108"/>
      <c r="C196" s="80"/>
      <c r="D196" s="80"/>
      <c r="E196" s="80"/>
      <c r="F196" s="80"/>
      <c r="G196" s="80"/>
      <c r="H196" s="80"/>
      <c r="I196" s="80"/>
      <c r="J196" s="80"/>
    </row>
    <row r="197" customFormat="false" ht="12.75" hidden="true" customHeight="false" outlineLevel="0" collapsed="false">
      <c r="A197" s="79" t="s">
        <v>1757</v>
      </c>
      <c r="B197" s="108"/>
      <c r="C197" s="80"/>
      <c r="D197" s="80"/>
      <c r="E197" s="80"/>
      <c r="F197" s="80"/>
      <c r="G197" s="80"/>
      <c r="H197" s="80"/>
      <c r="I197" s="80"/>
      <c r="J197" s="80"/>
    </row>
    <row r="198" customFormat="false" ht="12.75" hidden="true" customHeight="false" outlineLevel="0" collapsed="false">
      <c r="A198" s="79" t="s">
        <v>1758</v>
      </c>
      <c r="B198" s="108"/>
      <c r="C198" s="80"/>
      <c r="D198" s="80"/>
      <c r="E198" s="80"/>
      <c r="F198" s="80"/>
      <c r="G198" s="80"/>
      <c r="H198" s="80"/>
      <c r="I198" s="80"/>
      <c r="J198" s="80"/>
    </row>
    <row r="199" customFormat="false" ht="12.75" hidden="true" customHeight="false" outlineLevel="0" collapsed="false">
      <c r="A199" s="79" t="s">
        <v>1759</v>
      </c>
      <c r="B199" s="108"/>
      <c r="C199" s="80"/>
      <c r="D199" s="80"/>
      <c r="E199" s="80"/>
      <c r="F199" s="80"/>
      <c r="G199" s="80"/>
      <c r="H199" s="80"/>
      <c r="I199" s="80"/>
      <c r="J199" s="80"/>
    </row>
    <row r="200" customFormat="false" ht="12.75" hidden="true" customHeight="false" outlineLevel="0" collapsed="false">
      <c r="A200" s="79" t="s">
        <v>1760</v>
      </c>
      <c r="B200" s="108"/>
      <c r="C200" s="80"/>
      <c r="D200" s="80"/>
      <c r="E200" s="80"/>
      <c r="F200" s="80"/>
      <c r="G200" s="80"/>
      <c r="H200" s="80"/>
      <c r="I200" s="80"/>
      <c r="J200" s="80"/>
    </row>
    <row r="201" customFormat="false" ht="12.75" hidden="true" customHeight="false" outlineLevel="0" collapsed="false">
      <c r="A201" s="79" t="s">
        <v>1761</v>
      </c>
      <c r="B201" s="108"/>
      <c r="C201" s="80"/>
      <c r="D201" s="80"/>
      <c r="E201" s="80"/>
      <c r="F201" s="80"/>
      <c r="G201" s="80"/>
      <c r="H201" s="80"/>
      <c r="I201" s="80"/>
      <c r="J201" s="80"/>
    </row>
    <row r="202" customFormat="false" ht="12.75" hidden="true" customHeight="false" outlineLevel="0" collapsed="false">
      <c r="A202" s="79" t="s">
        <v>1762</v>
      </c>
      <c r="B202" s="108"/>
      <c r="C202" s="80"/>
      <c r="D202" s="80"/>
      <c r="E202" s="80"/>
      <c r="F202" s="80"/>
      <c r="G202" s="80"/>
      <c r="H202" s="80"/>
      <c r="I202" s="80"/>
      <c r="J202" s="80"/>
    </row>
    <row r="203" customFormat="false" ht="12.75" hidden="true" customHeight="false" outlineLevel="0" collapsed="false">
      <c r="A203" s="79" t="s">
        <v>1763</v>
      </c>
      <c r="B203" s="108"/>
      <c r="C203" s="80"/>
      <c r="D203" s="80"/>
      <c r="E203" s="80"/>
      <c r="F203" s="80"/>
      <c r="G203" s="80"/>
      <c r="H203" s="80"/>
      <c r="I203" s="80"/>
      <c r="J203" s="80"/>
    </row>
    <row r="204" customFormat="false" ht="12.75" hidden="true" customHeight="false" outlineLevel="0" collapsed="false">
      <c r="A204" s="79" t="s">
        <v>1764</v>
      </c>
      <c r="B204" s="108"/>
      <c r="C204" s="80"/>
      <c r="D204" s="80"/>
      <c r="E204" s="80"/>
      <c r="F204" s="80"/>
      <c r="G204" s="80"/>
      <c r="H204" s="80"/>
      <c r="I204" s="80"/>
      <c r="J204" s="80"/>
    </row>
    <row r="205" customFormat="false" ht="12.75" hidden="true" customHeight="false" outlineLevel="0" collapsed="false">
      <c r="A205" s="79" t="s">
        <v>1765</v>
      </c>
      <c r="B205" s="108"/>
      <c r="C205" s="80"/>
      <c r="D205" s="80"/>
      <c r="E205" s="80"/>
      <c r="F205" s="80"/>
      <c r="G205" s="80"/>
      <c r="H205" s="80"/>
      <c r="I205" s="80"/>
      <c r="J205" s="80"/>
    </row>
    <row r="206" customFormat="false" ht="12.75" hidden="true" customHeight="false" outlineLevel="0" collapsed="false">
      <c r="A206" s="79" t="s">
        <v>1766</v>
      </c>
      <c r="B206" s="108"/>
      <c r="C206" s="80"/>
      <c r="D206" s="80"/>
      <c r="E206" s="80"/>
      <c r="F206" s="80"/>
      <c r="G206" s="80"/>
      <c r="H206" s="80"/>
      <c r="I206" s="80"/>
      <c r="J206" s="80"/>
    </row>
    <row r="207" customFormat="false" ht="12.75" hidden="true" customHeight="false" outlineLevel="0" collapsed="false">
      <c r="A207" s="79" t="s">
        <v>1767</v>
      </c>
      <c r="B207" s="108"/>
      <c r="C207" s="80"/>
      <c r="D207" s="80"/>
      <c r="E207" s="80"/>
      <c r="F207" s="80"/>
      <c r="G207" s="80"/>
      <c r="H207" s="80"/>
      <c r="I207" s="80"/>
      <c r="J207" s="80"/>
    </row>
    <row r="208" customFormat="false" ht="12.75" hidden="true" customHeight="false" outlineLevel="0" collapsed="false">
      <c r="A208" s="79" t="s">
        <v>1768</v>
      </c>
      <c r="B208" s="108"/>
      <c r="C208" s="80"/>
      <c r="D208" s="80"/>
      <c r="E208" s="80"/>
      <c r="F208" s="80"/>
      <c r="G208" s="80"/>
      <c r="H208" s="80"/>
      <c r="I208" s="80"/>
      <c r="J208" s="80"/>
    </row>
    <row r="209" customFormat="false" ht="12.75" hidden="true" customHeight="false" outlineLevel="0" collapsed="false">
      <c r="A209" s="79" t="s">
        <v>1769</v>
      </c>
      <c r="B209" s="108"/>
      <c r="C209" s="80"/>
      <c r="D209" s="80"/>
      <c r="E209" s="80"/>
      <c r="F209" s="80"/>
      <c r="G209" s="80"/>
      <c r="H209" s="80"/>
      <c r="I209" s="80"/>
      <c r="J209" s="80"/>
    </row>
    <row r="210" customFormat="false" ht="12.75" hidden="true" customHeight="false" outlineLevel="0" collapsed="false">
      <c r="A210" s="79" t="s">
        <v>1770</v>
      </c>
      <c r="B210" s="108"/>
      <c r="C210" s="80"/>
      <c r="D210" s="80"/>
      <c r="E210" s="80"/>
      <c r="F210" s="80"/>
      <c r="G210" s="80"/>
      <c r="H210" s="80"/>
      <c r="I210" s="80"/>
      <c r="J210" s="80"/>
    </row>
    <row r="211" customFormat="false" ht="12.75" hidden="true" customHeight="false" outlineLevel="0" collapsed="false">
      <c r="A211" s="79" t="s">
        <v>1771</v>
      </c>
      <c r="B211" s="108"/>
      <c r="C211" s="80"/>
      <c r="D211" s="80"/>
      <c r="E211" s="80"/>
      <c r="F211" s="80"/>
      <c r="G211" s="80"/>
      <c r="H211" s="80"/>
      <c r="I211" s="80"/>
      <c r="J211" s="80"/>
    </row>
    <row r="212" customFormat="false" ht="12.75" hidden="true" customHeight="false" outlineLevel="0" collapsed="false">
      <c r="A212" s="79" t="s">
        <v>1772</v>
      </c>
      <c r="B212" s="108"/>
      <c r="C212" s="80"/>
      <c r="D212" s="80"/>
      <c r="E212" s="80"/>
      <c r="F212" s="80"/>
      <c r="G212" s="80"/>
      <c r="H212" s="80"/>
      <c r="I212" s="80"/>
      <c r="J212" s="80"/>
    </row>
    <row r="213" s="71" customFormat="true" ht="12.75" hidden="false" customHeight="false" outlineLevel="0" collapsed="false">
      <c r="A213" s="120" t="s">
        <v>177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4</v>
      </c>
      <c r="B214" s="108"/>
      <c r="C214" s="80"/>
      <c r="D214" s="80"/>
      <c r="E214" s="80"/>
      <c r="F214" s="80"/>
      <c r="G214" s="80"/>
      <c r="H214" s="80"/>
      <c r="I214" s="80"/>
      <c r="J214" s="80"/>
    </row>
    <row r="215" customFormat="false" ht="12.75" hidden="true" customHeight="false" outlineLevel="0" collapsed="false">
      <c r="A215" s="79" t="s">
        <v>1775</v>
      </c>
      <c r="B215" s="108"/>
      <c r="C215" s="80"/>
      <c r="D215" s="80"/>
      <c r="E215" s="80"/>
      <c r="F215" s="80"/>
      <c r="G215" s="80"/>
      <c r="H215" s="80"/>
      <c r="I215" s="80"/>
      <c r="J215" s="80"/>
    </row>
    <row r="216" customFormat="false" ht="12.75" hidden="true" customHeight="false" outlineLevel="0" collapsed="false">
      <c r="A216" s="79" t="s">
        <v>1776</v>
      </c>
      <c r="B216" s="108"/>
      <c r="C216" s="80"/>
      <c r="D216" s="80"/>
      <c r="E216" s="80"/>
      <c r="F216" s="80"/>
      <c r="G216" s="80"/>
      <c r="H216" s="80"/>
      <c r="I216" s="80"/>
      <c r="J216" s="80"/>
    </row>
    <row r="217" customFormat="false" ht="12.75" hidden="true" customHeight="false" outlineLevel="0" collapsed="false">
      <c r="A217" s="79" t="s">
        <v>1777</v>
      </c>
      <c r="B217" s="108"/>
      <c r="C217" s="80"/>
      <c r="D217" s="80"/>
      <c r="E217" s="80"/>
      <c r="F217" s="80"/>
      <c r="G217" s="80"/>
      <c r="H217" s="80"/>
      <c r="I217" s="80"/>
      <c r="J217" s="80"/>
    </row>
    <row r="218" customFormat="false" ht="12.75" hidden="true" customHeight="false" outlineLevel="0" collapsed="false">
      <c r="A218" s="79" t="s">
        <v>1778</v>
      </c>
      <c r="B218" s="108"/>
      <c r="C218" s="80"/>
      <c r="D218" s="80"/>
      <c r="E218" s="80"/>
      <c r="F218" s="80"/>
      <c r="G218" s="80"/>
      <c r="H218" s="80"/>
      <c r="I218" s="80"/>
      <c r="J218" s="80"/>
    </row>
    <row r="219" customFormat="false" ht="12.75" hidden="true" customHeight="false" outlineLevel="0" collapsed="false">
      <c r="A219" s="79" t="s">
        <v>1779</v>
      </c>
      <c r="B219" s="108"/>
      <c r="C219" s="80"/>
      <c r="D219" s="80"/>
      <c r="E219" s="80"/>
      <c r="F219" s="80"/>
      <c r="G219" s="80"/>
      <c r="H219" s="80"/>
      <c r="I219" s="80"/>
      <c r="J219" s="80"/>
    </row>
    <row r="220" customFormat="false" ht="12.75" hidden="true" customHeight="false" outlineLevel="0" collapsed="false">
      <c r="A220" s="79" t="s">
        <v>1780</v>
      </c>
      <c r="B220" s="108"/>
      <c r="C220" s="80"/>
      <c r="D220" s="80"/>
      <c r="E220" s="80"/>
      <c r="F220" s="80"/>
      <c r="G220" s="80"/>
      <c r="H220" s="80"/>
      <c r="I220" s="80"/>
      <c r="J220" s="80"/>
    </row>
    <row r="221" customFormat="false" ht="12.75" hidden="true" customHeight="false" outlineLevel="0" collapsed="false">
      <c r="A221" s="79" t="s">
        <v>1781</v>
      </c>
      <c r="B221" s="108"/>
      <c r="C221" s="80"/>
      <c r="D221" s="80"/>
      <c r="E221" s="80"/>
      <c r="F221" s="80"/>
      <c r="G221" s="80"/>
      <c r="H221" s="80"/>
      <c r="I221" s="80"/>
      <c r="J221" s="80"/>
    </row>
    <row r="222" customFormat="false" ht="12.75" hidden="true" customHeight="false" outlineLevel="0" collapsed="false">
      <c r="A222" s="79" t="s">
        <v>1782</v>
      </c>
      <c r="B222" s="108"/>
      <c r="C222" s="80"/>
      <c r="D222" s="80"/>
      <c r="E222" s="80"/>
      <c r="F222" s="80"/>
      <c r="G222" s="80"/>
      <c r="H222" s="80"/>
      <c r="I222" s="80"/>
      <c r="J222" s="80"/>
    </row>
    <row r="223" customFormat="false" ht="12.75" hidden="true" customHeight="false" outlineLevel="0" collapsed="false">
      <c r="A223" s="79" t="s">
        <v>1783</v>
      </c>
      <c r="B223" s="108"/>
      <c r="C223" s="80"/>
      <c r="D223" s="80"/>
      <c r="E223" s="80"/>
      <c r="F223" s="80"/>
      <c r="G223" s="80"/>
      <c r="H223" s="80"/>
      <c r="I223" s="80"/>
      <c r="J223" s="80"/>
    </row>
    <row r="224" customFormat="false" ht="12.75" hidden="true" customHeight="false" outlineLevel="0" collapsed="false">
      <c r="A224" s="79" t="s">
        <v>1784</v>
      </c>
      <c r="B224" s="108"/>
      <c r="C224" s="80"/>
      <c r="D224" s="80"/>
      <c r="E224" s="80"/>
      <c r="F224" s="80"/>
      <c r="G224" s="80"/>
      <c r="H224" s="80"/>
      <c r="I224" s="80"/>
      <c r="J224" s="80"/>
    </row>
    <row r="225" customFormat="false" ht="12.75" hidden="true" customHeight="false" outlineLevel="0" collapsed="false">
      <c r="A225" s="79" t="s">
        <v>1785</v>
      </c>
      <c r="B225" s="108"/>
      <c r="C225" s="80"/>
      <c r="D225" s="80"/>
      <c r="E225" s="80"/>
      <c r="F225" s="80"/>
      <c r="G225" s="80"/>
      <c r="H225" s="80"/>
      <c r="I225" s="80"/>
      <c r="J225" s="80"/>
    </row>
    <row r="226" customFormat="false" ht="12.75" hidden="true" customHeight="false" outlineLevel="0" collapsed="false">
      <c r="A226" s="79" t="s">
        <v>1786</v>
      </c>
      <c r="B226" s="108"/>
      <c r="C226" s="80"/>
      <c r="D226" s="80"/>
      <c r="E226" s="80"/>
      <c r="F226" s="80"/>
      <c r="G226" s="80"/>
      <c r="H226" s="80"/>
      <c r="I226" s="80"/>
      <c r="J226" s="80"/>
    </row>
    <row r="227" s="71" customFormat="true" ht="12.75" hidden="false" customHeight="false" outlineLevel="0" collapsed="false">
      <c r="A227" s="120" t="s">
        <v>178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88</v>
      </c>
      <c r="B228" s="108"/>
      <c r="C228" s="80"/>
      <c r="D228" s="80"/>
      <c r="E228" s="80"/>
      <c r="F228" s="80"/>
      <c r="G228" s="80"/>
      <c r="H228" s="80"/>
      <c r="I228" s="80"/>
      <c r="J228" s="80"/>
    </row>
    <row r="229" customFormat="false" ht="12.75" hidden="true" customHeight="false" outlineLevel="0" collapsed="false">
      <c r="A229" s="79" t="s">
        <v>1789</v>
      </c>
      <c r="B229" s="108"/>
      <c r="C229" s="80"/>
      <c r="D229" s="80"/>
      <c r="E229" s="80"/>
      <c r="F229" s="80"/>
      <c r="G229" s="80"/>
      <c r="H229" s="80"/>
      <c r="I229" s="80"/>
      <c r="J229" s="80"/>
    </row>
    <row r="230" customFormat="false" ht="12.75" hidden="true" customHeight="false" outlineLevel="0" collapsed="false">
      <c r="A230" s="79" t="s">
        <v>1790</v>
      </c>
      <c r="B230" s="108"/>
      <c r="C230" s="80"/>
      <c r="D230" s="80"/>
      <c r="E230" s="80"/>
      <c r="F230" s="80"/>
      <c r="G230" s="80"/>
      <c r="H230" s="80"/>
      <c r="I230" s="80"/>
      <c r="J230" s="80"/>
    </row>
    <row r="231" customFormat="false" ht="12.75" hidden="true" customHeight="false" outlineLevel="0" collapsed="false">
      <c r="A231" s="79" t="s">
        <v>1791</v>
      </c>
      <c r="B231" s="108"/>
      <c r="C231" s="80"/>
      <c r="D231" s="80"/>
      <c r="E231" s="80"/>
      <c r="F231" s="80"/>
      <c r="G231" s="80"/>
      <c r="H231" s="80"/>
      <c r="I231" s="80"/>
      <c r="J231" s="80"/>
    </row>
    <row r="232" customFormat="false" ht="12.75" hidden="true" customHeight="false" outlineLevel="0" collapsed="false">
      <c r="A232" s="79" t="s">
        <v>1792</v>
      </c>
      <c r="B232" s="108"/>
      <c r="C232" s="80"/>
      <c r="D232" s="80"/>
      <c r="E232" s="80"/>
      <c r="F232" s="80"/>
      <c r="G232" s="80"/>
      <c r="H232" s="80"/>
      <c r="I232" s="80"/>
      <c r="J232" s="80"/>
    </row>
    <row r="233" customFormat="false" ht="12.75" hidden="true" customHeight="false" outlineLevel="0" collapsed="false">
      <c r="A233" s="79" t="s">
        <v>1793</v>
      </c>
      <c r="B233" s="108"/>
      <c r="C233" s="80"/>
      <c r="D233" s="80"/>
      <c r="E233" s="80"/>
      <c r="F233" s="80"/>
      <c r="G233" s="80"/>
      <c r="H233" s="80"/>
      <c r="I233" s="80"/>
      <c r="J233" s="80"/>
    </row>
    <row r="234" customFormat="false" ht="12.75" hidden="true" customHeight="false" outlineLevel="0" collapsed="false">
      <c r="A234" s="79" t="s">
        <v>1794</v>
      </c>
      <c r="B234" s="108"/>
      <c r="C234" s="80"/>
      <c r="D234" s="80"/>
      <c r="E234" s="80"/>
      <c r="F234" s="80"/>
      <c r="G234" s="80"/>
      <c r="H234" s="80"/>
      <c r="I234" s="80"/>
      <c r="J234" s="80"/>
    </row>
    <row r="235" customFormat="false" ht="12.75" hidden="true" customHeight="false" outlineLevel="0" collapsed="false">
      <c r="A235" s="79" t="s">
        <v>1795</v>
      </c>
      <c r="B235" s="108"/>
      <c r="C235" s="80"/>
      <c r="D235" s="80"/>
      <c r="E235" s="80"/>
      <c r="F235" s="80"/>
      <c r="G235" s="80"/>
      <c r="H235" s="80"/>
      <c r="I235" s="80"/>
      <c r="J235" s="80"/>
    </row>
    <row r="236" customFormat="false" ht="12.75" hidden="true" customHeight="false" outlineLevel="0" collapsed="false">
      <c r="A236" s="79" t="s">
        <v>1796</v>
      </c>
      <c r="B236" s="108"/>
      <c r="C236" s="80"/>
      <c r="D236" s="80"/>
      <c r="E236" s="80"/>
      <c r="F236" s="80"/>
      <c r="G236" s="80"/>
      <c r="H236" s="80"/>
      <c r="I236" s="80"/>
      <c r="J236" s="80"/>
    </row>
    <row r="237" customFormat="false" ht="12.75" hidden="true" customHeight="false" outlineLevel="0" collapsed="false">
      <c r="A237" s="79" t="s">
        <v>1797</v>
      </c>
      <c r="B237" s="108"/>
      <c r="C237" s="80"/>
      <c r="D237" s="80"/>
      <c r="E237" s="80"/>
      <c r="F237" s="80"/>
      <c r="G237" s="80"/>
      <c r="H237" s="80"/>
      <c r="I237" s="80"/>
      <c r="J237" s="80"/>
    </row>
    <row r="238" customFormat="false" ht="12.75" hidden="true" customHeight="false" outlineLevel="0" collapsed="false">
      <c r="A238" s="79" t="s">
        <v>1798</v>
      </c>
      <c r="B238" s="108"/>
      <c r="C238" s="80"/>
      <c r="D238" s="80"/>
      <c r="E238" s="80"/>
      <c r="F238" s="80"/>
      <c r="G238" s="80"/>
      <c r="H238" s="80"/>
      <c r="I238" s="80"/>
      <c r="J238" s="80"/>
    </row>
    <row r="239" customFormat="false" ht="12.75" hidden="true" customHeight="false" outlineLevel="0" collapsed="false">
      <c r="A239" s="79" t="s">
        <v>1799</v>
      </c>
      <c r="B239" s="108"/>
      <c r="C239" s="80"/>
      <c r="D239" s="80"/>
      <c r="E239" s="80"/>
      <c r="F239" s="80"/>
      <c r="G239" s="80"/>
      <c r="H239" s="80"/>
      <c r="I239" s="80"/>
      <c r="J239" s="80"/>
    </row>
    <row r="240" customFormat="false" ht="12.75" hidden="true" customHeight="false" outlineLevel="0" collapsed="false">
      <c r="A240" s="79" t="s">
        <v>1800</v>
      </c>
      <c r="B240" s="108"/>
      <c r="C240" s="80"/>
      <c r="D240" s="80"/>
      <c r="E240" s="80"/>
      <c r="F240" s="80"/>
      <c r="G240" s="80"/>
      <c r="H240" s="80"/>
      <c r="I240" s="80"/>
      <c r="J240" s="80"/>
    </row>
    <row r="241" customFormat="false" ht="12.75" hidden="true" customHeight="false" outlineLevel="0" collapsed="false">
      <c r="A241" s="79" t="s">
        <v>1801</v>
      </c>
      <c r="B241" s="108"/>
      <c r="C241" s="80"/>
      <c r="D241" s="80"/>
      <c r="E241" s="80"/>
      <c r="F241" s="80"/>
      <c r="G241" s="80"/>
      <c r="H241" s="80"/>
      <c r="I241" s="80"/>
      <c r="J241" s="80"/>
    </row>
    <row r="242" customFormat="false" ht="12.75" hidden="true" customHeight="false" outlineLevel="0" collapsed="false">
      <c r="A242" s="79" t="s">
        <v>1802</v>
      </c>
      <c r="B242" s="108"/>
      <c r="C242" s="80"/>
      <c r="D242" s="80"/>
      <c r="E242" s="80"/>
      <c r="F242" s="80"/>
      <c r="G242" s="80"/>
      <c r="H242" s="80"/>
      <c r="I242" s="80"/>
      <c r="J242" s="80"/>
    </row>
    <row r="243" customFormat="false" ht="12.75" hidden="true" customHeight="false" outlineLevel="0" collapsed="false">
      <c r="A243" s="79" t="s">
        <v>1803</v>
      </c>
      <c r="B243" s="108"/>
      <c r="C243" s="80"/>
      <c r="D243" s="80"/>
      <c r="E243" s="80"/>
      <c r="F243" s="80"/>
      <c r="G243" s="80"/>
      <c r="H243" s="80"/>
      <c r="I243" s="80"/>
      <c r="J243" s="80"/>
    </row>
    <row r="244" customFormat="false" ht="12.75" hidden="true" customHeight="false" outlineLevel="0" collapsed="false">
      <c r="A244" s="79" t="s">
        <v>1804</v>
      </c>
      <c r="B244" s="108"/>
      <c r="C244" s="80"/>
      <c r="D244" s="80"/>
      <c r="E244" s="80"/>
      <c r="F244" s="80"/>
      <c r="G244" s="80"/>
      <c r="H244" s="80"/>
      <c r="I244" s="80"/>
      <c r="J244" s="80"/>
    </row>
    <row r="245" customFormat="false" ht="12.75" hidden="true" customHeight="false" outlineLevel="0" collapsed="false">
      <c r="A245" s="79" t="s">
        <v>1805</v>
      </c>
      <c r="B245" s="108"/>
      <c r="C245" s="80"/>
      <c r="D245" s="80"/>
      <c r="E245" s="80"/>
      <c r="F245" s="80"/>
      <c r="G245" s="80"/>
      <c r="H245" s="80"/>
      <c r="I245" s="80"/>
      <c r="J245" s="80"/>
    </row>
    <row r="246" customFormat="false" ht="12.75" hidden="true" customHeight="false" outlineLevel="0" collapsed="false">
      <c r="A246" s="79" t="s">
        <v>1806</v>
      </c>
      <c r="B246" s="108"/>
      <c r="C246" s="80"/>
      <c r="D246" s="80"/>
      <c r="E246" s="80"/>
      <c r="F246" s="80"/>
      <c r="G246" s="80"/>
      <c r="H246" s="80"/>
      <c r="I246" s="80"/>
      <c r="J246" s="80"/>
    </row>
    <row r="247" customFormat="false" ht="12.75" hidden="true" customHeight="false" outlineLevel="0" collapsed="false">
      <c r="A247" s="79" t="s">
        <v>1807</v>
      </c>
      <c r="B247" s="108"/>
      <c r="C247" s="80"/>
      <c r="D247" s="80"/>
      <c r="E247" s="80"/>
      <c r="F247" s="80"/>
      <c r="G247" s="80"/>
      <c r="H247" s="80"/>
      <c r="I247" s="80"/>
      <c r="J247" s="80"/>
    </row>
    <row r="248" customFormat="false" ht="12.75" hidden="true" customHeight="false" outlineLevel="0" collapsed="false">
      <c r="A248" s="79" t="s">
        <v>1808</v>
      </c>
      <c r="B248" s="108"/>
      <c r="C248" s="80"/>
      <c r="D248" s="80"/>
      <c r="E248" s="80"/>
      <c r="F248" s="80"/>
      <c r="G248" s="80"/>
      <c r="H248" s="80"/>
      <c r="I248" s="80"/>
      <c r="J248" s="80"/>
    </row>
    <row r="249" customFormat="false" ht="12.75" hidden="true" customHeight="false" outlineLevel="0" collapsed="false">
      <c r="A249" s="79" t="s">
        <v>1809</v>
      </c>
      <c r="B249" s="108"/>
      <c r="C249" s="80"/>
      <c r="D249" s="80"/>
      <c r="E249" s="80"/>
      <c r="F249" s="80"/>
      <c r="G249" s="80"/>
      <c r="H249" s="80"/>
      <c r="I249" s="80"/>
      <c r="J249" s="80"/>
    </row>
    <row r="250" customFormat="false" ht="12.75" hidden="true" customHeight="false" outlineLevel="0" collapsed="false">
      <c r="A250" s="79" t="s">
        <v>1810</v>
      </c>
      <c r="B250" s="108"/>
      <c r="C250" s="80"/>
      <c r="D250" s="80"/>
      <c r="E250" s="80"/>
      <c r="F250" s="80"/>
      <c r="G250" s="80"/>
      <c r="H250" s="80"/>
      <c r="I250" s="80"/>
      <c r="J250" s="80"/>
    </row>
    <row r="251" customFormat="false" ht="12.75" hidden="true" customHeight="false" outlineLevel="0" collapsed="false">
      <c r="A251" s="79" t="s">
        <v>1811</v>
      </c>
      <c r="B251" s="108"/>
      <c r="C251" s="80"/>
      <c r="D251" s="80"/>
      <c r="E251" s="80"/>
      <c r="F251" s="80"/>
      <c r="G251" s="80"/>
      <c r="H251" s="80"/>
      <c r="I251" s="80"/>
      <c r="J251" s="80"/>
    </row>
    <row r="252" customFormat="false" ht="12.75" hidden="true" customHeight="false" outlineLevel="0" collapsed="false">
      <c r="A252" s="79" t="s">
        <v>1812</v>
      </c>
      <c r="B252" s="108"/>
      <c r="C252" s="80"/>
      <c r="D252" s="80"/>
      <c r="E252" s="80"/>
      <c r="F252" s="80"/>
      <c r="G252" s="80"/>
      <c r="H252" s="80"/>
      <c r="I252" s="80"/>
      <c r="J252" s="80"/>
    </row>
    <row r="253" customFormat="false" ht="12.75" hidden="true" customHeight="false" outlineLevel="0" collapsed="false">
      <c r="A253" s="79" t="s">
        <v>1813</v>
      </c>
      <c r="B253" s="108"/>
      <c r="C253" s="80"/>
      <c r="D253" s="80"/>
      <c r="E253" s="80"/>
      <c r="F253" s="80"/>
      <c r="G253" s="80"/>
      <c r="H253" s="80"/>
      <c r="I253" s="80"/>
      <c r="J253" s="80"/>
    </row>
    <row r="254" customFormat="false" ht="12.75" hidden="true" customHeight="false" outlineLevel="0" collapsed="false">
      <c r="A254" s="79" t="s">
        <v>1814</v>
      </c>
      <c r="B254" s="108"/>
      <c r="C254" s="80"/>
      <c r="D254" s="80"/>
      <c r="E254" s="80"/>
      <c r="F254" s="80"/>
      <c r="G254" s="80"/>
      <c r="H254" s="80"/>
      <c r="I254" s="80"/>
      <c r="J254" s="80"/>
    </row>
    <row r="255" customFormat="false" ht="12.75" hidden="true" customHeight="false" outlineLevel="0" collapsed="false">
      <c r="A255" s="79" t="s">
        <v>1815</v>
      </c>
      <c r="B255" s="108"/>
      <c r="C255" s="80"/>
      <c r="D255" s="80"/>
      <c r="E255" s="80"/>
      <c r="F255" s="80"/>
      <c r="G255" s="80"/>
      <c r="H255" s="80"/>
      <c r="I255" s="80"/>
      <c r="J255" s="80"/>
    </row>
    <row r="256" s="71" customFormat="true" ht="12.75" hidden="false" customHeight="false" outlineLevel="0" collapsed="false">
      <c r="A256" s="120" t="s">
        <v>181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17</v>
      </c>
      <c r="B257" s="108"/>
      <c r="C257" s="80"/>
      <c r="D257" s="80"/>
      <c r="E257" s="80"/>
      <c r="F257" s="80"/>
      <c r="G257" s="80"/>
      <c r="H257" s="80"/>
      <c r="I257" s="80"/>
      <c r="J257" s="80"/>
    </row>
    <row r="258" customFormat="false" ht="12.75" hidden="true" customHeight="false" outlineLevel="0" collapsed="false">
      <c r="A258" s="79" t="s">
        <v>1818</v>
      </c>
      <c r="B258" s="108"/>
      <c r="C258" s="80"/>
      <c r="D258" s="80"/>
      <c r="E258" s="80"/>
      <c r="F258" s="80"/>
      <c r="G258" s="80"/>
      <c r="H258" s="80"/>
      <c r="I258" s="80"/>
      <c r="J258" s="80"/>
    </row>
    <row r="259" customFormat="false" ht="12.75" hidden="true" customHeight="false" outlineLevel="0" collapsed="false">
      <c r="A259" s="79" t="s">
        <v>1819</v>
      </c>
      <c r="B259" s="108"/>
      <c r="C259" s="80"/>
      <c r="D259" s="80"/>
      <c r="E259" s="80"/>
      <c r="F259" s="80"/>
      <c r="G259" s="80"/>
      <c r="H259" s="80"/>
      <c r="I259" s="80"/>
      <c r="J259" s="80"/>
    </row>
    <row r="260" customFormat="false" ht="12.75" hidden="true" customHeight="false" outlineLevel="0" collapsed="false">
      <c r="A260" s="79" t="s">
        <v>1820</v>
      </c>
      <c r="B260" s="108"/>
      <c r="C260" s="80"/>
      <c r="D260" s="80"/>
      <c r="E260" s="80"/>
      <c r="F260" s="80"/>
      <c r="G260" s="80"/>
      <c r="H260" s="80"/>
      <c r="I260" s="80"/>
      <c r="J260" s="80"/>
    </row>
    <row r="261" customFormat="false" ht="12.75" hidden="true" customHeight="false" outlineLevel="0" collapsed="false">
      <c r="A261" s="79" t="s">
        <v>1821</v>
      </c>
      <c r="B261" s="108"/>
      <c r="C261" s="80"/>
      <c r="D261" s="80"/>
      <c r="E261" s="80"/>
      <c r="F261" s="80"/>
      <c r="G261" s="80"/>
      <c r="H261" s="80"/>
      <c r="I261" s="80"/>
      <c r="J261" s="80"/>
    </row>
    <row r="262" customFormat="false" ht="12.75" hidden="true" customHeight="false" outlineLevel="0" collapsed="false">
      <c r="A262" s="79" t="s">
        <v>1822</v>
      </c>
      <c r="B262" s="108"/>
      <c r="C262" s="80"/>
      <c r="D262" s="80"/>
      <c r="E262" s="80"/>
      <c r="F262" s="80"/>
      <c r="G262" s="80"/>
      <c r="H262" s="80"/>
      <c r="I262" s="80"/>
      <c r="J262" s="80"/>
    </row>
    <row r="263" customFormat="false" ht="12.75" hidden="true" customHeight="false" outlineLevel="0" collapsed="false">
      <c r="A263" s="79" t="s">
        <v>1823</v>
      </c>
      <c r="B263" s="108"/>
      <c r="C263" s="80"/>
      <c r="D263" s="80"/>
      <c r="E263" s="80"/>
      <c r="F263" s="80"/>
      <c r="G263" s="80"/>
      <c r="H263" s="80"/>
      <c r="I263" s="80"/>
      <c r="J263" s="80"/>
    </row>
    <row r="264" customFormat="false" ht="12.75" hidden="true" customHeight="false" outlineLevel="0" collapsed="false">
      <c r="A264" s="79" t="s">
        <v>1824</v>
      </c>
      <c r="B264" s="108"/>
      <c r="C264" s="80"/>
      <c r="D264" s="80"/>
      <c r="E264" s="80"/>
      <c r="F264" s="80"/>
      <c r="G264" s="80"/>
      <c r="H264" s="80"/>
      <c r="I264" s="80"/>
      <c r="J264" s="80"/>
    </row>
    <row r="265" customFormat="false" ht="12.75" hidden="true" customHeight="false" outlineLevel="0" collapsed="false">
      <c r="A265" s="79" t="s">
        <v>1825</v>
      </c>
      <c r="B265" s="108"/>
      <c r="C265" s="80"/>
      <c r="D265" s="80"/>
      <c r="E265" s="80"/>
      <c r="F265" s="80"/>
      <c r="G265" s="80"/>
      <c r="H265" s="80"/>
      <c r="I265" s="80"/>
      <c r="J265" s="80"/>
    </row>
    <row r="266" customFormat="false" ht="12.75" hidden="true" customHeight="false" outlineLevel="0" collapsed="false">
      <c r="A266" s="79" t="s">
        <v>1826</v>
      </c>
      <c r="B266" s="108"/>
      <c r="C266" s="80"/>
      <c r="D266" s="80"/>
      <c r="E266" s="80"/>
      <c r="F266" s="80"/>
      <c r="G266" s="80"/>
      <c r="H266" s="80"/>
      <c r="I266" s="80"/>
      <c r="J266" s="80"/>
    </row>
    <row r="267" customFormat="false" ht="12.75" hidden="true" customHeight="false" outlineLevel="0" collapsed="false">
      <c r="A267" s="79" t="s">
        <v>1827</v>
      </c>
      <c r="B267" s="108"/>
      <c r="C267" s="80"/>
      <c r="D267" s="80"/>
      <c r="E267" s="80"/>
      <c r="F267" s="80"/>
      <c r="G267" s="80"/>
      <c r="H267" s="80"/>
      <c r="I267" s="80"/>
      <c r="J267" s="80"/>
    </row>
    <row r="268" customFormat="false" ht="12.75" hidden="true" customHeight="false" outlineLevel="0" collapsed="false">
      <c r="A268" s="79" t="s">
        <v>1828</v>
      </c>
      <c r="B268" s="108"/>
      <c r="C268" s="80"/>
      <c r="D268" s="80"/>
      <c r="E268" s="80"/>
      <c r="F268" s="80"/>
      <c r="G268" s="80"/>
      <c r="H268" s="80"/>
      <c r="I268" s="80"/>
      <c r="J268" s="80"/>
    </row>
    <row r="269" customFormat="false" ht="12.75" hidden="true" customHeight="false" outlineLevel="0" collapsed="false">
      <c r="A269" s="79" t="s">
        <v>1829</v>
      </c>
      <c r="B269" s="108"/>
      <c r="C269" s="80"/>
      <c r="D269" s="80"/>
      <c r="E269" s="80"/>
      <c r="F269" s="80"/>
      <c r="G269" s="80"/>
      <c r="H269" s="80"/>
      <c r="I269" s="80"/>
      <c r="J269" s="80"/>
    </row>
    <row r="270" customFormat="false" ht="12.75" hidden="true" customHeight="false" outlineLevel="0" collapsed="false">
      <c r="A270" s="79" t="s">
        <v>1830</v>
      </c>
      <c r="B270" s="108"/>
      <c r="C270" s="80"/>
      <c r="D270" s="80"/>
      <c r="E270" s="80"/>
      <c r="F270" s="80"/>
      <c r="G270" s="80"/>
      <c r="H270" s="80"/>
      <c r="I270" s="80"/>
      <c r="J270" s="80"/>
    </row>
    <row r="271" customFormat="false" ht="12.75" hidden="true" customHeight="false" outlineLevel="0" collapsed="false">
      <c r="A271" s="79" t="s">
        <v>1831</v>
      </c>
      <c r="B271" s="108"/>
      <c r="C271" s="80"/>
      <c r="D271" s="80"/>
      <c r="E271" s="80"/>
      <c r="F271" s="80"/>
      <c r="G271" s="80"/>
      <c r="H271" s="80"/>
      <c r="I271" s="80"/>
      <c r="J271" s="80"/>
    </row>
    <row r="272" customFormat="false" ht="12.75" hidden="true" customHeight="false" outlineLevel="0" collapsed="false">
      <c r="A272" s="79" t="s">
        <v>1832</v>
      </c>
      <c r="B272" s="108"/>
      <c r="C272" s="80"/>
      <c r="D272" s="80"/>
      <c r="E272" s="80"/>
      <c r="F272" s="80"/>
      <c r="G272" s="80"/>
      <c r="H272" s="80"/>
      <c r="I272" s="80"/>
      <c r="J272" s="80"/>
    </row>
    <row r="273" customFormat="false" ht="12.75" hidden="true" customHeight="false" outlineLevel="0" collapsed="false">
      <c r="A273" s="79" t="s">
        <v>1833</v>
      </c>
      <c r="B273" s="108"/>
      <c r="C273" s="80"/>
      <c r="D273" s="80"/>
      <c r="E273" s="80"/>
      <c r="F273" s="80"/>
      <c r="G273" s="80"/>
      <c r="H273" s="80"/>
      <c r="I273" s="80"/>
      <c r="J273" s="80"/>
    </row>
    <row r="274" s="71" customFormat="true" ht="12.75" hidden="false" customHeight="false" outlineLevel="0" collapsed="false">
      <c r="A274" s="120" t="s">
        <v>183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5</v>
      </c>
      <c r="B275" s="108"/>
      <c r="C275" s="80"/>
      <c r="D275" s="80"/>
      <c r="E275" s="80"/>
      <c r="F275" s="80"/>
      <c r="G275" s="80"/>
      <c r="H275" s="80"/>
      <c r="I275" s="80"/>
      <c r="J275" s="80"/>
    </row>
    <row r="276" customFormat="false" ht="12.75" hidden="true" customHeight="false" outlineLevel="0" collapsed="false">
      <c r="A276" s="79" t="s">
        <v>1836</v>
      </c>
      <c r="B276" s="108"/>
      <c r="C276" s="80"/>
      <c r="D276" s="80"/>
      <c r="E276" s="80"/>
      <c r="F276" s="80"/>
      <c r="G276" s="80"/>
      <c r="H276" s="80"/>
      <c r="I276" s="80"/>
      <c r="J276" s="80"/>
    </row>
    <row r="277" customFormat="false" ht="12.75" hidden="true" customHeight="false" outlineLevel="0" collapsed="false">
      <c r="A277" s="79" t="s">
        <v>1837</v>
      </c>
      <c r="B277" s="108"/>
      <c r="C277" s="80"/>
      <c r="D277" s="80"/>
      <c r="E277" s="80"/>
      <c r="F277" s="80"/>
      <c r="G277" s="80"/>
      <c r="H277" s="80"/>
      <c r="I277" s="80"/>
      <c r="J277" s="80"/>
    </row>
    <row r="278" customFormat="false" ht="12.75" hidden="true" customHeight="false" outlineLevel="0" collapsed="false">
      <c r="A278" s="79" t="s">
        <v>1838</v>
      </c>
      <c r="B278" s="108"/>
      <c r="C278" s="80"/>
      <c r="D278" s="80"/>
      <c r="E278" s="80"/>
      <c r="F278" s="80"/>
      <c r="G278" s="80"/>
      <c r="H278" s="80"/>
      <c r="I278" s="80"/>
      <c r="J278" s="80"/>
    </row>
    <row r="279" customFormat="false" ht="12.75" hidden="true" customHeight="false" outlineLevel="0" collapsed="false">
      <c r="A279" s="79" t="s">
        <v>1839</v>
      </c>
      <c r="B279" s="108"/>
      <c r="C279" s="80"/>
      <c r="D279" s="80"/>
      <c r="E279" s="80"/>
      <c r="F279" s="80"/>
      <c r="G279" s="80"/>
      <c r="H279" s="80"/>
      <c r="I279" s="80"/>
      <c r="J279" s="80"/>
    </row>
    <row r="280" customFormat="false" ht="12.75" hidden="true" customHeight="false" outlineLevel="0" collapsed="false">
      <c r="A280" s="79" t="s">
        <v>1840</v>
      </c>
      <c r="B280" s="108"/>
      <c r="C280" s="80"/>
      <c r="D280" s="80"/>
      <c r="E280" s="80"/>
      <c r="F280" s="80"/>
      <c r="G280" s="80"/>
      <c r="H280" s="80"/>
      <c r="I280" s="80"/>
      <c r="J280" s="80"/>
    </row>
    <row r="281" customFormat="false" ht="12.75" hidden="true" customHeight="false" outlineLevel="0" collapsed="false">
      <c r="A281" s="79" t="s">
        <v>1841</v>
      </c>
      <c r="B281" s="108"/>
      <c r="C281" s="80"/>
      <c r="D281" s="80"/>
      <c r="E281" s="80"/>
      <c r="F281" s="80"/>
      <c r="G281" s="80"/>
      <c r="H281" s="80"/>
      <c r="I281" s="80"/>
      <c r="J281" s="80"/>
    </row>
    <row r="282" customFormat="false" ht="12.75" hidden="true" customHeight="false" outlineLevel="0" collapsed="false">
      <c r="A282" s="79" t="s">
        <v>1842</v>
      </c>
      <c r="B282" s="108"/>
      <c r="C282" s="80"/>
      <c r="D282" s="80"/>
      <c r="E282" s="80"/>
      <c r="F282" s="80"/>
      <c r="G282" s="80"/>
      <c r="H282" s="80"/>
      <c r="I282" s="80"/>
      <c r="J282" s="80"/>
    </row>
    <row r="283" customFormat="false" ht="12.75" hidden="true" customHeight="false" outlineLevel="0" collapsed="false">
      <c r="A283" s="79" t="s">
        <v>1843</v>
      </c>
      <c r="B283" s="108"/>
      <c r="C283" s="80"/>
      <c r="D283" s="80"/>
      <c r="E283" s="80"/>
      <c r="F283" s="80"/>
      <c r="G283" s="80"/>
      <c r="H283" s="80"/>
      <c r="I283" s="80"/>
      <c r="J283" s="80"/>
    </row>
    <row r="284" customFormat="false" ht="12.75" hidden="true" customHeight="false" outlineLevel="0" collapsed="false">
      <c r="A284" s="79" t="s">
        <v>1844</v>
      </c>
      <c r="B284" s="108"/>
      <c r="C284" s="80"/>
      <c r="D284" s="80"/>
      <c r="E284" s="80"/>
      <c r="F284" s="80"/>
      <c r="G284" s="80"/>
      <c r="H284" s="80"/>
      <c r="I284" s="80"/>
      <c r="J284" s="80"/>
    </row>
    <row r="285" customFormat="false" ht="12.75" hidden="true" customHeight="false" outlineLevel="0" collapsed="false">
      <c r="A285" s="79" t="s">
        <v>1845</v>
      </c>
      <c r="B285" s="108"/>
      <c r="C285" s="80"/>
      <c r="D285" s="80"/>
      <c r="E285" s="80"/>
      <c r="F285" s="80"/>
      <c r="G285" s="80"/>
      <c r="H285" s="80"/>
      <c r="I285" s="80"/>
      <c r="J285" s="80"/>
    </row>
    <row r="286" customFormat="false" ht="12.75" hidden="true" customHeight="false" outlineLevel="0" collapsed="false">
      <c r="A286" s="79" t="s">
        <v>1846</v>
      </c>
      <c r="B286" s="108"/>
      <c r="C286" s="80"/>
      <c r="D286" s="80"/>
      <c r="E286" s="80"/>
      <c r="F286" s="80"/>
      <c r="G286" s="80"/>
      <c r="H286" s="80"/>
      <c r="I286" s="80"/>
      <c r="J286" s="80"/>
    </row>
    <row r="287" customFormat="false" ht="12.75" hidden="true" customHeight="false" outlineLevel="0" collapsed="false">
      <c r="A287" s="79" t="s">
        <v>1847</v>
      </c>
      <c r="B287" s="108"/>
      <c r="C287" s="80"/>
      <c r="D287" s="80"/>
      <c r="E287" s="80"/>
      <c r="F287" s="80"/>
      <c r="G287" s="80"/>
      <c r="H287" s="80"/>
      <c r="I287" s="80"/>
      <c r="J287" s="80"/>
    </row>
    <row r="288" customFormat="false" ht="12.75" hidden="true" customHeight="false" outlineLevel="0" collapsed="false">
      <c r="A288" s="79" t="s">
        <v>1848</v>
      </c>
      <c r="B288" s="108"/>
      <c r="C288" s="80"/>
      <c r="D288" s="80"/>
      <c r="E288" s="80"/>
      <c r="F288" s="80"/>
      <c r="G288" s="80"/>
      <c r="H288" s="80"/>
      <c r="I288" s="80"/>
      <c r="J288" s="80"/>
    </row>
    <row r="289" customFormat="false" ht="12.75" hidden="true" customHeight="false" outlineLevel="0" collapsed="false">
      <c r="A289" s="79" t="s">
        <v>1849</v>
      </c>
      <c r="B289" s="108"/>
      <c r="C289" s="80"/>
      <c r="D289" s="80"/>
      <c r="E289" s="80"/>
      <c r="F289" s="80"/>
      <c r="G289" s="80"/>
      <c r="H289" s="80"/>
      <c r="I289" s="80"/>
      <c r="J289" s="80"/>
    </row>
    <row r="290" customFormat="false" ht="12.75" hidden="true" customHeight="false" outlineLevel="0" collapsed="false">
      <c r="A290" s="79" t="s">
        <v>1850</v>
      </c>
      <c r="B290" s="108"/>
      <c r="C290" s="80"/>
      <c r="D290" s="80"/>
      <c r="E290" s="80"/>
      <c r="F290" s="80"/>
      <c r="G290" s="80"/>
      <c r="H290" s="80"/>
      <c r="I290" s="80"/>
      <c r="J290" s="80"/>
    </row>
    <row r="291" customFormat="false" ht="12.75" hidden="true" customHeight="false" outlineLevel="0" collapsed="false">
      <c r="A291" s="79" t="s">
        <v>1851</v>
      </c>
      <c r="B291" s="108"/>
      <c r="C291" s="80"/>
      <c r="D291" s="80"/>
      <c r="E291" s="80"/>
      <c r="F291" s="80"/>
      <c r="G291" s="80"/>
      <c r="H291" s="80"/>
      <c r="I291" s="80"/>
      <c r="J291" s="80"/>
    </row>
    <row r="292" customFormat="false" ht="12.75" hidden="true" customHeight="false" outlineLevel="0" collapsed="false">
      <c r="A292" s="79" t="s">
        <v>1852</v>
      </c>
      <c r="B292" s="108"/>
      <c r="C292" s="80"/>
      <c r="D292" s="80"/>
      <c r="E292" s="80"/>
      <c r="F292" s="80"/>
      <c r="G292" s="80"/>
      <c r="H292" s="80"/>
      <c r="I292" s="80"/>
      <c r="J292" s="80"/>
    </row>
    <row r="293" customFormat="false" ht="12.75" hidden="true" customHeight="false" outlineLevel="0" collapsed="false">
      <c r="A293" s="79" t="s">
        <v>1853</v>
      </c>
      <c r="B293" s="108"/>
      <c r="C293" s="80"/>
      <c r="D293" s="80"/>
      <c r="E293" s="80"/>
      <c r="F293" s="80"/>
      <c r="G293" s="80"/>
      <c r="H293" s="80"/>
      <c r="I293" s="80"/>
      <c r="J293" s="80"/>
    </row>
    <row r="294" customFormat="false" ht="12.75" hidden="true" customHeight="false" outlineLevel="0" collapsed="false">
      <c r="A294" s="79" t="s">
        <v>1854</v>
      </c>
      <c r="B294" s="108"/>
      <c r="C294" s="80"/>
      <c r="D294" s="80"/>
      <c r="E294" s="80"/>
      <c r="F294" s="80"/>
      <c r="G294" s="80"/>
      <c r="H294" s="80"/>
      <c r="I294" s="80"/>
      <c r="J294" s="80"/>
    </row>
    <row r="295" customFormat="false" ht="12.75" hidden="true" customHeight="false" outlineLevel="0" collapsed="false">
      <c r="A295" s="79" t="s">
        <v>1855</v>
      </c>
      <c r="B295" s="108"/>
      <c r="C295" s="80"/>
      <c r="D295" s="80"/>
      <c r="E295" s="80"/>
      <c r="F295" s="80"/>
      <c r="G295" s="80"/>
      <c r="H295" s="80"/>
      <c r="I295" s="80"/>
      <c r="J295" s="80"/>
    </row>
    <row r="296" customFormat="false" ht="12.75" hidden="true" customHeight="false" outlineLevel="0" collapsed="false">
      <c r="A296" s="79" t="s">
        <v>1856</v>
      </c>
      <c r="B296" s="108"/>
      <c r="C296" s="80"/>
      <c r="D296" s="80"/>
      <c r="E296" s="80"/>
      <c r="F296" s="80"/>
      <c r="G296" s="80"/>
      <c r="H296" s="80"/>
      <c r="I296" s="80"/>
      <c r="J296" s="80"/>
    </row>
    <row r="297" customFormat="false" ht="12.75" hidden="true" customHeight="false" outlineLevel="0" collapsed="false">
      <c r="A297" s="79" t="s">
        <v>1857</v>
      </c>
      <c r="B297" s="108"/>
      <c r="C297" s="80"/>
      <c r="D297" s="80"/>
      <c r="E297" s="80"/>
      <c r="F297" s="80"/>
      <c r="G297" s="80"/>
      <c r="H297" s="80"/>
      <c r="I297" s="80"/>
      <c r="J297" s="80"/>
    </row>
    <row r="298" customFormat="false" ht="12.75" hidden="true" customHeight="false" outlineLevel="0" collapsed="false">
      <c r="A298" s="79" t="s">
        <v>1858</v>
      </c>
      <c r="B298" s="108"/>
      <c r="C298" s="80"/>
      <c r="D298" s="80"/>
      <c r="E298" s="80"/>
      <c r="F298" s="80"/>
      <c r="G298" s="80"/>
      <c r="H298" s="80"/>
      <c r="I298" s="80"/>
      <c r="J298" s="80"/>
    </row>
    <row r="299" customFormat="false" ht="12.75" hidden="true" customHeight="false" outlineLevel="0" collapsed="false">
      <c r="A299" s="79" t="s">
        <v>1859</v>
      </c>
      <c r="B299" s="108"/>
      <c r="C299" s="80"/>
      <c r="D299" s="80"/>
      <c r="E299" s="80"/>
      <c r="F299" s="80"/>
      <c r="G299" s="80"/>
      <c r="H299" s="80"/>
      <c r="I299" s="80"/>
      <c r="J299" s="80"/>
    </row>
    <row r="300" customFormat="false" ht="12.75" hidden="true" customHeight="false" outlineLevel="0" collapsed="false">
      <c r="A300" s="79" t="s">
        <v>1860</v>
      </c>
      <c r="B300" s="108"/>
      <c r="C300" s="80"/>
      <c r="D300" s="80"/>
      <c r="E300" s="80"/>
      <c r="F300" s="80"/>
      <c r="G300" s="80"/>
      <c r="H300" s="80"/>
      <c r="I300" s="80"/>
      <c r="J300" s="80"/>
    </row>
    <row r="301" customFormat="false" ht="12.75" hidden="true" customHeight="false" outlineLevel="0" collapsed="false">
      <c r="A301" s="79" t="s">
        <v>1861</v>
      </c>
      <c r="B301" s="108"/>
      <c r="C301" s="80"/>
      <c r="D301" s="80"/>
      <c r="E301" s="80"/>
      <c r="F301" s="80"/>
      <c r="G301" s="80"/>
      <c r="H301" s="80"/>
      <c r="I301" s="80"/>
      <c r="J301" s="80"/>
    </row>
    <row r="302" customFormat="false" ht="12.75" hidden="true" customHeight="false" outlineLevel="0" collapsed="false">
      <c r="A302" s="79" t="s">
        <v>1862</v>
      </c>
      <c r="B302" s="108"/>
      <c r="C302" s="80"/>
      <c r="D302" s="80"/>
      <c r="E302" s="80"/>
      <c r="F302" s="80"/>
      <c r="G302" s="80"/>
      <c r="H302" s="80"/>
      <c r="I302" s="80"/>
      <c r="J302" s="80"/>
    </row>
    <row r="303" s="71" customFormat="true" ht="12.75" hidden="false" customHeight="false" outlineLevel="0" collapsed="false">
      <c r="A303" s="120" t="s">
        <v>186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4</v>
      </c>
      <c r="B304" s="108"/>
      <c r="C304" s="80"/>
      <c r="D304" s="80"/>
      <c r="E304" s="80"/>
      <c r="F304" s="80"/>
      <c r="G304" s="80"/>
      <c r="H304" s="80"/>
      <c r="I304" s="80"/>
      <c r="J304" s="80"/>
    </row>
    <row r="305" customFormat="false" ht="12.75" hidden="true" customHeight="false" outlineLevel="0" collapsed="false">
      <c r="A305" s="79" t="s">
        <v>1865</v>
      </c>
      <c r="B305" s="108"/>
      <c r="C305" s="80"/>
      <c r="D305" s="80"/>
      <c r="E305" s="80"/>
      <c r="F305" s="80"/>
      <c r="G305" s="80"/>
      <c r="H305" s="80"/>
      <c r="I305" s="80"/>
      <c r="J305" s="80"/>
    </row>
    <row r="306" customFormat="false" ht="12.75" hidden="true" customHeight="false" outlineLevel="0" collapsed="false">
      <c r="A306" s="79" t="s">
        <v>1866</v>
      </c>
      <c r="B306" s="108"/>
      <c r="C306" s="80"/>
      <c r="D306" s="80"/>
      <c r="E306" s="80"/>
      <c r="F306" s="80"/>
      <c r="G306" s="80"/>
      <c r="H306" s="80"/>
      <c r="I306" s="80"/>
      <c r="J306" s="80"/>
    </row>
    <row r="307" customFormat="false" ht="12.75" hidden="true" customHeight="false" outlineLevel="0" collapsed="false">
      <c r="A307" s="79" t="s">
        <v>1867</v>
      </c>
      <c r="B307" s="108"/>
      <c r="C307" s="80"/>
      <c r="D307" s="80"/>
      <c r="E307" s="80"/>
      <c r="F307" s="80"/>
      <c r="G307" s="80"/>
      <c r="H307" s="80"/>
      <c r="I307" s="80"/>
      <c r="J307" s="80"/>
    </row>
    <row r="308" customFormat="false" ht="12.75" hidden="true" customHeight="false" outlineLevel="0" collapsed="false">
      <c r="A308" s="79" t="s">
        <v>1868</v>
      </c>
      <c r="B308" s="108"/>
      <c r="C308" s="80"/>
      <c r="D308" s="80"/>
      <c r="E308" s="80"/>
      <c r="F308" s="80"/>
      <c r="G308" s="80"/>
      <c r="H308" s="80"/>
      <c r="I308" s="80"/>
      <c r="J308" s="80"/>
    </row>
    <row r="309" customFormat="false" ht="12.75" hidden="true" customHeight="false" outlineLevel="0" collapsed="false">
      <c r="A309" s="79" t="s">
        <v>1869</v>
      </c>
      <c r="B309" s="108"/>
      <c r="C309" s="80"/>
      <c r="D309" s="80"/>
      <c r="E309" s="80"/>
      <c r="F309" s="80"/>
      <c r="G309" s="80"/>
      <c r="H309" s="80"/>
      <c r="I309" s="80"/>
      <c r="J309" s="80"/>
    </row>
    <row r="310" customFormat="false" ht="12.75" hidden="true" customHeight="false" outlineLevel="0" collapsed="false">
      <c r="A310" s="79" t="s">
        <v>1870</v>
      </c>
      <c r="B310" s="108"/>
      <c r="C310" s="80"/>
      <c r="D310" s="80"/>
      <c r="E310" s="80"/>
      <c r="F310" s="80"/>
      <c r="G310" s="80"/>
      <c r="H310" s="80"/>
      <c r="I310" s="80"/>
      <c r="J310" s="80"/>
    </row>
    <row r="311" customFormat="false" ht="12.75" hidden="true" customHeight="false" outlineLevel="0" collapsed="false">
      <c r="A311" s="79" t="s">
        <v>1871</v>
      </c>
      <c r="B311" s="108"/>
      <c r="C311" s="80"/>
      <c r="D311" s="80"/>
      <c r="E311" s="80"/>
      <c r="F311" s="80"/>
      <c r="G311" s="80"/>
      <c r="H311" s="80"/>
      <c r="I311" s="80"/>
      <c r="J311" s="80"/>
    </row>
    <row r="312" customFormat="false" ht="12.75" hidden="true" customHeight="false" outlineLevel="0" collapsed="false">
      <c r="A312" s="79" t="s">
        <v>1872</v>
      </c>
      <c r="B312" s="108"/>
      <c r="C312" s="80"/>
      <c r="D312" s="80"/>
      <c r="E312" s="80"/>
      <c r="F312" s="80"/>
      <c r="G312" s="80"/>
      <c r="H312" s="80"/>
      <c r="I312" s="80"/>
      <c r="J312" s="80"/>
    </row>
    <row r="313" customFormat="false" ht="12.75" hidden="true" customHeight="false" outlineLevel="0" collapsed="false">
      <c r="A313" s="79" t="s">
        <v>1873</v>
      </c>
      <c r="B313" s="108"/>
      <c r="C313" s="80"/>
      <c r="D313" s="80"/>
      <c r="E313" s="80"/>
      <c r="F313" s="80"/>
      <c r="G313" s="80"/>
      <c r="H313" s="80"/>
      <c r="I313" s="80"/>
      <c r="J313" s="80"/>
    </row>
    <row r="314" customFormat="false" ht="12.75" hidden="true" customHeight="false" outlineLevel="0" collapsed="false">
      <c r="A314" s="79" t="s">
        <v>1874</v>
      </c>
      <c r="B314" s="108"/>
      <c r="C314" s="80"/>
      <c r="D314" s="80"/>
      <c r="E314" s="80"/>
      <c r="F314" s="80"/>
      <c r="G314" s="80"/>
      <c r="H314" s="80"/>
      <c r="I314" s="80"/>
      <c r="J314" s="80"/>
    </row>
    <row r="315" customFormat="false" ht="12.75" hidden="true" customHeight="false" outlineLevel="0" collapsed="false">
      <c r="A315" s="79" t="s">
        <v>1875</v>
      </c>
      <c r="B315" s="108"/>
      <c r="C315" s="80"/>
      <c r="D315" s="80"/>
      <c r="E315" s="80"/>
      <c r="F315" s="80"/>
      <c r="G315" s="80"/>
      <c r="H315" s="80"/>
      <c r="I315" s="80"/>
      <c r="J315" s="80"/>
    </row>
    <row r="316" customFormat="false" ht="12.75" hidden="true" customHeight="false" outlineLevel="0" collapsed="false">
      <c r="A316" s="79" t="s">
        <v>1876</v>
      </c>
      <c r="B316" s="108"/>
      <c r="C316" s="80"/>
      <c r="D316" s="80"/>
      <c r="E316" s="80"/>
      <c r="F316" s="80"/>
      <c r="G316" s="80"/>
      <c r="H316" s="80"/>
      <c r="I316" s="80"/>
      <c r="J316" s="80"/>
    </row>
    <row r="317" customFormat="false" ht="12.75" hidden="true" customHeight="false" outlineLevel="0" collapsed="false">
      <c r="A317" s="79" t="s">
        <v>1877</v>
      </c>
      <c r="B317" s="108"/>
      <c r="C317" s="80"/>
      <c r="D317" s="80"/>
      <c r="E317" s="80"/>
      <c r="F317" s="80"/>
      <c r="G317" s="80"/>
      <c r="H317" s="80"/>
      <c r="I317" s="80"/>
      <c r="J317" s="80"/>
    </row>
    <row r="318" customFormat="false" ht="12.75" hidden="true" customHeight="false" outlineLevel="0" collapsed="false">
      <c r="A318" s="79" t="s">
        <v>1878</v>
      </c>
      <c r="B318" s="108"/>
      <c r="C318" s="80"/>
      <c r="D318" s="80"/>
      <c r="E318" s="80"/>
      <c r="F318" s="80"/>
      <c r="G318" s="80"/>
      <c r="H318" s="80"/>
      <c r="I318" s="80"/>
      <c r="J318" s="80"/>
    </row>
    <row r="319" customFormat="false" ht="12.75" hidden="true" customHeight="false" outlineLevel="0" collapsed="false">
      <c r="A319" s="79" t="s">
        <v>1879</v>
      </c>
      <c r="B319" s="108"/>
      <c r="C319" s="80"/>
      <c r="D319" s="80"/>
      <c r="E319" s="80"/>
      <c r="F319" s="80"/>
      <c r="G319" s="80"/>
      <c r="H319" s="80"/>
      <c r="I319" s="80"/>
      <c r="J319" s="80"/>
    </row>
    <row r="320" customFormat="false" ht="12.75" hidden="true" customHeight="false" outlineLevel="0" collapsed="false">
      <c r="A320" s="79" t="s">
        <v>1880</v>
      </c>
      <c r="B320" s="108"/>
      <c r="C320" s="80"/>
      <c r="D320" s="80"/>
      <c r="E320" s="80"/>
      <c r="F320" s="80"/>
      <c r="G320" s="80"/>
      <c r="H320" s="80"/>
      <c r="I320" s="80"/>
      <c r="J320" s="80"/>
    </row>
    <row r="321" customFormat="false" ht="12.75" hidden="true" customHeight="false" outlineLevel="0" collapsed="false">
      <c r="A321" s="79" t="s">
        <v>1881</v>
      </c>
      <c r="B321" s="108"/>
      <c r="C321" s="80"/>
      <c r="D321" s="80"/>
      <c r="E321" s="80"/>
      <c r="F321" s="80"/>
      <c r="G321" s="80"/>
      <c r="H321" s="80"/>
      <c r="I321" s="80"/>
      <c r="J321" s="80"/>
    </row>
    <row r="322" customFormat="false" ht="12.75" hidden="true" customHeight="false" outlineLevel="0" collapsed="false">
      <c r="A322" s="79" t="s">
        <v>1882</v>
      </c>
      <c r="B322" s="108"/>
      <c r="C322" s="80"/>
      <c r="D322" s="80"/>
      <c r="E322" s="80"/>
      <c r="F322" s="80"/>
      <c r="G322" s="80"/>
      <c r="H322" s="80"/>
      <c r="I322" s="80"/>
      <c r="J322" s="80"/>
    </row>
    <row r="323" customFormat="false" ht="12.75" hidden="true" customHeight="false" outlineLevel="0" collapsed="false">
      <c r="A323" s="79" t="s">
        <v>1883</v>
      </c>
      <c r="B323" s="108"/>
      <c r="C323" s="80"/>
      <c r="D323" s="80"/>
      <c r="E323" s="80"/>
      <c r="F323" s="80"/>
      <c r="G323" s="80"/>
      <c r="H323" s="80"/>
      <c r="I323" s="80"/>
      <c r="J323" s="80"/>
    </row>
    <row r="324" customFormat="false" ht="12.75" hidden="true" customHeight="false" outlineLevel="0" collapsed="false">
      <c r="A324" s="79" t="s">
        <v>1884</v>
      </c>
      <c r="B324" s="108"/>
      <c r="C324" s="80"/>
      <c r="D324" s="80"/>
      <c r="E324" s="80"/>
      <c r="F324" s="80"/>
      <c r="G324" s="80"/>
      <c r="H324" s="80"/>
      <c r="I324" s="80"/>
      <c r="J324" s="80"/>
    </row>
    <row r="325" customFormat="false" ht="12.75" hidden="true" customHeight="false" outlineLevel="0" collapsed="false">
      <c r="A325" s="79" t="s">
        <v>1885</v>
      </c>
      <c r="B325" s="108"/>
      <c r="C325" s="80"/>
      <c r="D325" s="80"/>
      <c r="E325" s="80"/>
      <c r="F325" s="80"/>
      <c r="G325" s="80"/>
      <c r="H325" s="80"/>
      <c r="I325" s="80"/>
      <c r="J325" s="80"/>
    </row>
    <row r="326" customFormat="false" ht="12.75" hidden="true" customHeight="false" outlineLevel="0" collapsed="false">
      <c r="A326" s="79" t="s">
        <v>1886</v>
      </c>
      <c r="B326" s="108"/>
      <c r="C326" s="80"/>
      <c r="D326" s="80"/>
      <c r="E326" s="80"/>
      <c r="F326" s="80"/>
      <c r="G326" s="80"/>
      <c r="H326" s="80"/>
      <c r="I326" s="80"/>
      <c r="J326" s="80"/>
    </row>
    <row r="327" s="71" customFormat="true" ht="12.75" hidden="false" customHeight="false" outlineLevel="0" collapsed="false">
      <c r="A327" s="120" t="s">
        <v>188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88</v>
      </c>
      <c r="B328" s="108"/>
      <c r="C328" s="80"/>
      <c r="D328" s="80"/>
      <c r="E328" s="80"/>
      <c r="F328" s="80"/>
      <c r="G328" s="80"/>
      <c r="H328" s="80"/>
      <c r="I328" s="80"/>
      <c r="J328" s="80"/>
    </row>
    <row r="329" customFormat="false" ht="12.75" hidden="true" customHeight="false" outlineLevel="0" collapsed="false">
      <c r="A329" s="79" t="s">
        <v>1889</v>
      </c>
      <c r="B329" s="108"/>
      <c r="C329" s="80"/>
      <c r="D329" s="80"/>
      <c r="E329" s="80"/>
      <c r="F329" s="80"/>
      <c r="G329" s="80"/>
      <c r="H329" s="80"/>
      <c r="I329" s="80"/>
      <c r="J329" s="80"/>
    </row>
    <row r="330" customFormat="false" ht="12.75" hidden="true" customHeight="false" outlineLevel="0" collapsed="false">
      <c r="A330" s="79" t="s">
        <v>1890</v>
      </c>
      <c r="B330" s="108"/>
      <c r="C330" s="80"/>
      <c r="D330" s="80"/>
      <c r="E330" s="80"/>
      <c r="F330" s="80"/>
      <c r="G330" s="80"/>
      <c r="H330" s="80"/>
      <c r="I330" s="80"/>
      <c r="J330" s="80"/>
    </row>
    <row r="331" customFormat="false" ht="12.75" hidden="true" customHeight="false" outlineLevel="0" collapsed="false">
      <c r="A331" s="79" t="s">
        <v>1891</v>
      </c>
      <c r="B331" s="108"/>
      <c r="C331" s="80"/>
      <c r="D331" s="80"/>
      <c r="E331" s="80"/>
      <c r="F331" s="80"/>
      <c r="G331" s="80"/>
      <c r="H331" s="80"/>
      <c r="I331" s="80"/>
      <c r="J331" s="80"/>
    </row>
    <row r="332" customFormat="false" ht="12.75" hidden="true" customHeight="false" outlineLevel="0" collapsed="false">
      <c r="A332" s="79" t="s">
        <v>1892</v>
      </c>
      <c r="B332" s="108"/>
      <c r="C332" s="80"/>
      <c r="D332" s="80"/>
      <c r="E332" s="80"/>
      <c r="F332" s="80"/>
      <c r="G332" s="80"/>
      <c r="H332" s="80"/>
      <c r="I332" s="80"/>
      <c r="J332" s="80"/>
    </row>
    <row r="333" customFormat="false" ht="12.75" hidden="true" customHeight="false" outlineLevel="0" collapsed="false">
      <c r="A333" s="79" t="s">
        <v>1893</v>
      </c>
      <c r="B333" s="108"/>
      <c r="C333" s="80"/>
      <c r="D333" s="80"/>
      <c r="E333" s="80"/>
      <c r="F333" s="80"/>
      <c r="G333" s="80"/>
      <c r="H333" s="80"/>
      <c r="I333" s="80"/>
      <c r="J333" s="80"/>
    </row>
    <row r="334" customFormat="false" ht="12.75" hidden="true" customHeight="false" outlineLevel="0" collapsed="false">
      <c r="A334" s="79" t="s">
        <v>1894</v>
      </c>
      <c r="B334" s="108"/>
      <c r="C334" s="80"/>
      <c r="D334" s="80"/>
      <c r="E334" s="80"/>
      <c r="F334" s="80"/>
      <c r="G334" s="80"/>
      <c r="H334" s="80"/>
      <c r="I334" s="80"/>
      <c r="J334" s="80"/>
    </row>
    <row r="335" customFormat="false" ht="12.75" hidden="true" customHeight="false" outlineLevel="0" collapsed="false">
      <c r="A335" s="79" t="s">
        <v>1895</v>
      </c>
      <c r="B335" s="108"/>
      <c r="C335" s="80"/>
      <c r="D335" s="80"/>
      <c r="E335" s="80"/>
      <c r="F335" s="80"/>
      <c r="G335" s="80"/>
      <c r="H335" s="80"/>
      <c r="I335" s="80"/>
      <c r="J335" s="80"/>
    </row>
    <row r="336" customFormat="false" ht="12.75" hidden="true" customHeight="false" outlineLevel="0" collapsed="false">
      <c r="A336" s="79" t="s">
        <v>1896</v>
      </c>
      <c r="B336" s="108"/>
      <c r="C336" s="80"/>
      <c r="D336" s="80"/>
      <c r="E336" s="80"/>
      <c r="F336" s="80"/>
      <c r="G336" s="80"/>
      <c r="H336" s="80"/>
      <c r="I336" s="80"/>
      <c r="J336" s="80"/>
    </row>
    <row r="337" customFormat="false" ht="12.75" hidden="true" customHeight="false" outlineLevel="0" collapsed="false">
      <c r="A337" s="79" t="s">
        <v>1897</v>
      </c>
      <c r="B337" s="108"/>
      <c r="C337" s="80"/>
      <c r="D337" s="80"/>
      <c r="E337" s="80"/>
      <c r="F337" s="80"/>
      <c r="G337" s="80"/>
      <c r="H337" s="80"/>
      <c r="I337" s="80"/>
      <c r="J337" s="80"/>
    </row>
    <row r="338" customFormat="false" ht="12.75" hidden="true" customHeight="false" outlineLevel="0" collapsed="false">
      <c r="A338" s="79" t="s">
        <v>1898</v>
      </c>
      <c r="B338" s="108"/>
      <c r="C338" s="80"/>
      <c r="D338" s="80"/>
      <c r="E338" s="80"/>
      <c r="F338" s="80"/>
      <c r="G338" s="80"/>
      <c r="H338" s="80"/>
      <c r="I338" s="80"/>
      <c r="J338" s="80"/>
    </row>
    <row r="339" customFormat="false" ht="12.75" hidden="true" customHeight="false" outlineLevel="0" collapsed="false">
      <c r="A339" s="79" t="s">
        <v>1899</v>
      </c>
      <c r="B339" s="108"/>
      <c r="C339" s="80"/>
      <c r="D339" s="80"/>
      <c r="E339" s="80"/>
      <c r="F339" s="80"/>
      <c r="G339" s="80"/>
      <c r="H339" s="80"/>
      <c r="I339" s="80"/>
      <c r="J339" s="80"/>
    </row>
    <row r="340" customFormat="false" ht="12.75" hidden="true" customHeight="false" outlineLevel="0" collapsed="false">
      <c r="A340" s="79" t="s">
        <v>1900</v>
      </c>
      <c r="B340" s="108"/>
      <c r="C340" s="80"/>
      <c r="D340" s="80"/>
      <c r="E340" s="80"/>
      <c r="F340" s="80"/>
      <c r="G340" s="80"/>
      <c r="H340" s="80"/>
      <c r="I340" s="80"/>
      <c r="J340" s="80"/>
    </row>
    <row r="341" customFormat="false" ht="12.75" hidden="true" customHeight="false" outlineLevel="0" collapsed="false">
      <c r="A341" s="79" t="s">
        <v>1901</v>
      </c>
      <c r="B341" s="108"/>
      <c r="C341" s="80"/>
      <c r="D341" s="80"/>
      <c r="E341" s="80"/>
      <c r="F341" s="80"/>
      <c r="G341" s="80"/>
      <c r="H341" s="80"/>
      <c r="I341" s="80"/>
      <c r="J341" s="80"/>
    </row>
    <row r="342" customFormat="false" ht="12.75" hidden="true" customHeight="false" outlineLevel="0" collapsed="false">
      <c r="A342" s="79" t="s">
        <v>1902</v>
      </c>
      <c r="B342" s="108"/>
      <c r="C342" s="80"/>
      <c r="D342" s="80"/>
      <c r="E342" s="80"/>
      <c r="F342" s="80"/>
      <c r="G342" s="80"/>
      <c r="H342" s="80"/>
      <c r="I342" s="80"/>
      <c r="J342" s="80"/>
    </row>
    <row r="343" customFormat="false" ht="12.75" hidden="true" customHeight="false" outlineLevel="0" collapsed="false">
      <c r="A343" s="79" t="s">
        <v>1903</v>
      </c>
      <c r="B343" s="108"/>
      <c r="C343" s="80"/>
      <c r="D343" s="80"/>
      <c r="E343" s="80"/>
      <c r="F343" s="80"/>
      <c r="G343" s="80"/>
      <c r="H343" s="80"/>
      <c r="I343" s="80"/>
      <c r="J343" s="80"/>
    </row>
    <row r="344" customFormat="false" ht="12.75" hidden="true" customHeight="false" outlineLevel="0" collapsed="false">
      <c r="A344" s="79" t="s">
        <v>1904</v>
      </c>
      <c r="B344" s="108"/>
      <c r="C344" s="80"/>
      <c r="D344" s="80"/>
      <c r="E344" s="80"/>
      <c r="F344" s="80"/>
      <c r="G344" s="80"/>
      <c r="H344" s="80"/>
      <c r="I344" s="80"/>
      <c r="J344" s="80"/>
    </row>
    <row r="345" customFormat="false" ht="12.75" hidden="true" customHeight="false" outlineLevel="0" collapsed="false">
      <c r="A345" s="79" t="s">
        <v>1905</v>
      </c>
      <c r="B345" s="108"/>
      <c r="C345" s="80"/>
      <c r="D345" s="80"/>
      <c r="E345" s="80"/>
      <c r="F345" s="80"/>
      <c r="G345" s="80"/>
      <c r="H345" s="80"/>
      <c r="I345" s="80"/>
      <c r="J345" s="80"/>
    </row>
    <row r="346" customFormat="false" ht="12.75" hidden="true" customHeight="false" outlineLevel="0" collapsed="false">
      <c r="A346" s="79" t="s">
        <v>1906</v>
      </c>
      <c r="B346" s="108"/>
      <c r="C346" s="80"/>
      <c r="D346" s="80"/>
      <c r="E346" s="80"/>
      <c r="F346" s="80"/>
      <c r="G346" s="80"/>
      <c r="H346" s="80"/>
      <c r="I346" s="80"/>
      <c r="J346" s="80"/>
    </row>
    <row r="347" customFormat="false" ht="12.75" hidden="true" customHeight="false" outlineLevel="0" collapsed="false">
      <c r="A347" s="79" t="s">
        <v>1907</v>
      </c>
      <c r="B347" s="108"/>
      <c r="C347" s="80"/>
      <c r="D347" s="80"/>
      <c r="E347" s="80"/>
      <c r="F347" s="80"/>
      <c r="G347" s="80"/>
      <c r="H347" s="80"/>
      <c r="I347" s="80"/>
      <c r="J347" s="80"/>
    </row>
    <row r="348" customFormat="false" ht="12.75" hidden="true" customHeight="false" outlineLevel="0" collapsed="false">
      <c r="A348" s="79" t="s">
        <v>1908</v>
      </c>
      <c r="B348" s="108"/>
      <c r="C348" s="80"/>
      <c r="D348" s="80"/>
      <c r="E348" s="80"/>
      <c r="F348" s="80"/>
      <c r="G348" s="80"/>
      <c r="H348" s="80"/>
      <c r="I348" s="80"/>
      <c r="J348" s="80"/>
    </row>
    <row r="349" customFormat="false" ht="12.75" hidden="true" customHeight="false" outlineLevel="0" collapsed="false">
      <c r="A349" s="79" t="s">
        <v>1909</v>
      </c>
      <c r="B349" s="108"/>
      <c r="C349" s="80"/>
      <c r="D349" s="80"/>
      <c r="E349" s="80"/>
      <c r="F349" s="80"/>
      <c r="G349" s="80"/>
      <c r="H349" s="80"/>
      <c r="I349" s="80"/>
      <c r="J349" s="80"/>
    </row>
    <row r="350" customFormat="false" ht="12.75" hidden="true" customHeight="false" outlineLevel="0" collapsed="false">
      <c r="A350" s="79" t="s">
        <v>1910</v>
      </c>
      <c r="B350" s="108"/>
      <c r="C350" s="80"/>
      <c r="D350" s="80"/>
      <c r="E350" s="80"/>
      <c r="F350" s="80"/>
      <c r="G350" s="80"/>
      <c r="H350" s="80"/>
      <c r="I350" s="80"/>
      <c r="J350" s="80"/>
    </row>
    <row r="351" customFormat="false" ht="12.75" hidden="true" customHeight="false" outlineLevel="0" collapsed="false">
      <c r="A351" s="79" t="s">
        <v>1911</v>
      </c>
      <c r="B351" s="108"/>
      <c r="C351" s="80"/>
      <c r="D351" s="80"/>
      <c r="E351" s="80"/>
      <c r="F351" s="80"/>
      <c r="G351" s="80"/>
      <c r="H351" s="80"/>
      <c r="I351" s="80"/>
      <c r="J351" s="80"/>
    </row>
    <row r="352" customFormat="false" ht="12.75" hidden="true" customHeight="false" outlineLevel="0" collapsed="false">
      <c r="A352" s="79" t="s">
        <v>1912</v>
      </c>
      <c r="B352" s="108"/>
      <c r="C352" s="80"/>
      <c r="D352" s="80"/>
      <c r="E352" s="80"/>
      <c r="F352" s="80"/>
      <c r="G352" s="80"/>
      <c r="H352" s="80"/>
      <c r="I352" s="80"/>
      <c r="J352" s="80"/>
    </row>
    <row r="353" customFormat="false" ht="12.75" hidden="true" customHeight="false" outlineLevel="0" collapsed="false">
      <c r="A353" s="79" t="s">
        <v>1913</v>
      </c>
      <c r="B353" s="108"/>
      <c r="C353" s="80"/>
      <c r="D353" s="80"/>
      <c r="E353" s="80"/>
      <c r="F353" s="80"/>
      <c r="G353" s="80"/>
      <c r="H353" s="80"/>
      <c r="I353" s="80"/>
      <c r="J353" s="80"/>
    </row>
    <row r="354" customFormat="false" ht="12.75" hidden="true" customHeight="false" outlineLevel="0" collapsed="false">
      <c r="A354" s="79" t="s">
        <v>1914</v>
      </c>
      <c r="B354" s="108"/>
      <c r="C354" s="80"/>
      <c r="D354" s="80"/>
      <c r="E354" s="80"/>
      <c r="F354" s="80"/>
      <c r="G354" s="80"/>
      <c r="H354" s="80"/>
      <c r="I354" s="80"/>
      <c r="J354" s="80"/>
    </row>
    <row r="355" customFormat="false" ht="12.75" hidden="true" customHeight="false" outlineLevel="0" collapsed="false">
      <c r="A355" s="79" t="s">
        <v>1915</v>
      </c>
      <c r="B355" s="108"/>
      <c r="C355" s="80"/>
      <c r="D355" s="80"/>
      <c r="E355" s="80"/>
      <c r="F355" s="80"/>
      <c r="G355" s="80"/>
      <c r="H355" s="80"/>
      <c r="I355" s="80"/>
      <c r="J355" s="80"/>
    </row>
    <row r="356" customFormat="false" ht="12.75" hidden="true" customHeight="false" outlineLevel="0" collapsed="false">
      <c r="A356" s="79" t="s">
        <v>1916</v>
      </c>
      <c r="B356" s="108"/>
      <c r="C356" s="80"/>
      <c r="D356" s="80"/>
      <c r="E356" s="80"/>
      <c r="F356" s="80"/>
      <c r="G356" s="80"/>
      <c r="H356" s="80"/>
      <c r="I356" s="80"/>
      <c r="J356" s="80"/>
    </row>
    <row r="357" customFormat="false" ht="12.75" hidden="true" customHeight="false" outlineLevel="0" collapsed="false">
      <c r="A357" s="79" t="s">
        <v>1917</v>
      </c>
      <c r="B357" s="108"/>
      <c r="C357" s="80"/>
      <c r="D357" s="80"/>
      <c r="E357" s="80"/>
      <c r="F357" s="80"/>
      <c r="G357" s="80"/>
      <c r="H357" s="80"/>
      <c r="I357" s="80"/>
      <c r="J357" s="80"/>
    </row>
    <row r="358" customFormat="false" ht="12.75" hidden="true" customHeight="false" outlineLevel="0" collapsed="false">
      <c r="A358" s="79" t="s">
        <v>1918</v>
      </c>
      <c r="B358" s="108"/>
      <c r="C358" s="80"/>
      <c r="D358" s="80"/>
      <c r="E358" s="80"/>
      <c r="F358" s="80"/>
      <c r="G358" s="80"/>
      <c r="H358" s="80"/>
      <c r="I358" s="80"/>
      <c r="J358" s="80"/>
    </row>
    <row r="359" customFormat="false" ht="12.75" hidden="true" customHeight="false" outlineLevel="0" collapsed="false">
      <c r="A359" s="79" t="s">
        <v>1919</v>
      </c>
      <c r="B359" s="108"/>
      <c r="C359" s="80"/>
      <c r="D359" s="80"/>
      <c r="E359" s="80"/>
      <c r="F359" s="80"/>
      <c r="G359" s="80"/>
      <c r="H359" s="80"/>
      <c r="I359" s="80"/>
      <c r="J359" s="80"/>
    </row>
    <row r="360" s="71" customFormat="true" ht="12.75" hidden="false" customHeight="false" outlineLevel="0" collapsed="false">
      <c r="A360" s="120" t="s">
        <v>192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1</v>
      </c>
      <c r="B361" s="108"/>
      <c r="C361" s="80"/>
      <c r="D361" s="80"/>
      <c r="E361" s="80"/>
      <c r="F361" s="80"/>
      <c r="G361" s="80"/>
      <c r="H361" s="80"/>
      <c r="I361" s="80"/>
      <c r="J361" s="80"/>
    </row>
    <row r="362" customFormat="false" ht="12.75" hidden="true" customHeight="false" outlineLevel="0" collapsed="false">
      <c r="A362" s="79" t="s">
        <v>1922</v>
      </c>
      <c r="B362" s="108"/>
      <c r="C362" s="80"/>
      <c r="D362" s="80"/>
      <c r="E362" s="80"/>
      <c r="F362" s="80"/>
      <c r="G362" s="80"/>
      <c r="H362" s="80"/>
      <c r="I362" s="80"/>
      <c r="J362" s="80"/>
    </row>
    <row r="363" customFormat="false" ht="12.75" hidden="true" customHeight="false" outlineLevel="0" collapsed="false">
      <c r="A363" s="79" t="s">
        <v>1923</v>
      </c>
      <c r="B363" s="108"/>
      <c r="C363" s="80"/>
      <c r="D363" s="80"/>
      <c r="E363" s="80"/>
      <c r="F363" s="80"/>
      <c r="G363" s="80"/>
      <c r="H363" s="80"/>
      <c r="I363" s="80"/>
      <c r="J363" s="80"/>
    </row>
    <row r="364" customFormat="false" ht="12.75" hidden="true" customHeight="false" outlineLevel="0" collapsed="false">
      <c r="A364" s="79" t="s">
        <v>1924</v>
      </c>
      <c r="B364" s="108"/>
      <c r="C364" s="80"/>
      <c r="D364" s="80"/>
      <c r="E364" s="80"/>
      <c r="F364" s="80"/>
      <c r="G364" s="80"/>
      <c r="H364" s="80"/>
      <c r="I364" s="80"/>
      <c r="J364" s="80"/>
    </row>
    <row r="365" customFormat="false" ht="12.75" hidden="true" customHeight="false" outlineLevel="0" collapsed="false">
      <c r="A365" s="79" t="s">
        <v>1925</v>
      </c>
      <c r="B365" s="108"/>
      <c r="C365" s="80"/>
      <c r="D365" s="80"/>
      <c r="E365" s="80"/>
      <c r="F365" s="80"/>
      <c r="G365" s="80"/>
      <c r="H365" s="80"/>
      <c r="I365" s="80"/>
      <c r="J365" s="80"/>
    </row>
    <row r="366" customFormat="false" ht="12.75" hidden="true" customHeight="false" outlineLevel="0" collapsed="false">
      <c r="A366" s="79" t="s">
        <v>1926</v>
      </c>
      <c r="B366" s="108"/>
      <c r="C366" s="80"/>
      <c r="D366" s="80"/>
      <c r="E366" s="80"/>
      <c r="F366" s="80"/>
      <c r="G366" s="80"/>
      <c r="H366" s="80"/>
      <c r="I366" s="80"/>
      <c r="J366" s="80"/>
    </row>
    <row r="367" customFormat="false" ht="12.75" hidden="true" customHeight="false" outlineLevel="0" collapsed="false">
      <c r="A367" s="79" t="s">
        <v>1927</v>
      </c>
      <c r="B367" s="108"/>
      <c r="C367" s="80"/>
      <c r="D367" s="80"/>
      <c r="E367" s="80"/>
      <c r="F367" s="80"/>
      <c r="G367" s="80"/>
      <c r="H367" s="80"/>
      <c r="I367" s="80"/>
      <c r="J367" s="80"/>
    </row>
    <row r="368" customFormat="false" ht="12.75" hidden="true" customHeight="false" outlineLevel="0" collapsed="false">
      <c r="A368" s="79" t="s">
        <v>1928</v>
      </c>
      <c r="B368" s="108"/>
      <c r="C368" s="80"/>
      <c r="D368" s="80"/>
      <c r="E368" s="80"/>
      <c r="F368" s="80"/>
      <c r="G368" s="80"/>
      <c r="H368" s="80"/>
      <c r="I368" s="80"/>
      <c r="J368" s="80"/>
    </row>
    <row r="369" customFormat="false" ht="12.75" hidden="true" customHeight="false" outlineLevel="0" collapsed="false">
      <c r="A369" s="79" t="s">
        <v>1929</v>
      </c>
      <c r="B369" s="108"/>
      <c r="C369" s="80"/>
      <c r="D369" s="80"/>
      <c r="E369" s="80"/>
      <c r="F369" s="80"/>
      <c r="G369" s="80"/>
      <c r="H369" s="80"/>
      <c r="I369" s="80"/>
      <c r="J369" s="80"/>
    </row>
    <row r="370" customFormat="false" ht="12.75" hidden="true" customHeight="false" outlineLevel="0" collapsed="false">
      <c r="A370" s="79" t="s">
        <v>1930</v>
      </c>
      <c r="B370" s="108"/>
      <c r="C370" s="80"/>
      <c r="D370" s="80"/>
      <c r="E370" s="80"/>
      <c r="F370" s="80"/>
      <c r="G370" s="80"/>
      <c r="H370" s="80"/>
      <c r="I370" s="80"/>
      <c r="J370" s="80"/>
    </row>
    <row r="371" customFormat="false" ht="12.75" hidden="true" customHeight="false" outlineLevel="0" collapsed="false">
      <c r="A371" s="79" t="s">
        <v>1931</v>
      </c>
      <c r="B371" s="108"/>
      <c r="C371" s="80"/>
      <c r="D371" s="80"/>
      <c r="E371" s="80"/>
      <c r="F371" s="80"/>
      <c r="G371" s="80"/>
      <c r="H371" s="80"/>
      <c r="I371" s="80"/>
      <c r="J371" s="80"/>
    </row>
    <row r="372" customFormat="false" ht="12.75" hidden="true" customHeight="false" outlineLevel="0" collapsed="false">
      <c r="A372" s="79" t="s">
        <v>1932</v>
      </c>
      <c r="B372" s="108"/>
      <c r="C372" s="80"/>
      <c r="D372" s="80"/>
      <c r="E372" s="80"/>
      <c r="F372" s="80"/>
      <c r="G372" s="80"/>
      <c r="H372" s="80"/>
      <c r="I372" s="80"/>
      <c r="J372" s="80"/>
    </row>
    <row r="373" customFormat="false" ht="12.75" hidden="true" customHeight="false" outlineLevel="0" collapsed="false">
      <c r="A373" s="79" t="s">
        <v>1933</v>
      </c>
      <c r="B373" s="108"/>
      <c r="C373" s="80"/>
      <c r="D373" s="80"/>
      <c r="E373" s="80"/>
      <c r="F373" s="80"/>
      <c r="G373" s="80"/>
      <c r="H373" s="80"/>
      <c r="I373" s="80"/>
      <c r="J373" s="80"/>
    </row>
    <row r="374" customFormat="false" ht="12.75" hidden="true" customHeight="false" outlineLevel="0" collapsed="false">
      <c r="A374" s="79" t="s">
        <v>1934</v>
      </c>
      <c r="B374" s="108"/>
      <c r="C374" s="80"/>
      <c r="D374" s="80"/>
      <c r="E374" s="80"/>
      <c r="F374" s="80"/>
      <c r="G374" s="80"/>
      <c r="H374" s="80"/>
      <c r="I374" s="80"/>
      <c r="J374" s="80"/>
    </row>
    <row r="375" customFormat="false" ht="12.75" hidden="true" customHeight="false" outlineLevel="0" collapsed="false">
      <c r="A375" s="79" t="s">
        <v>1935</v>
      </c>
      <c r="B375" s="108"/>
      <c r="C375" s="80"/>
      <c r="D375" s="80"/>
      <c r="E375" s="80"/>
      <c r="F375" s="80"/>
      <c r="G375" s="80"/>
      <c r="H375" s="80"/>
      <c r="I375" s="80"/>
      <c r="J375" s="80"/>
    </row>
    <row r="376" customFormat="false" ht="12.75" hidden="true" customHeight="false" outlineLevel="0" collapsed="false">
      <c r="A376" s="79" t="s">
        <v>1936</v>
      </c>
      <c r="B376" s="108"/>
      <c r="C376" s="80"/>
      <c r="D376" s="80"/>
      <c r="E376" s="80"/>
      <c r="F376" s="80"/>
      <c r="G376" s="80"/>
      <c r="H376" s="80"/>
      <c r="I376" s="80"/>
      <c r="J376" s="80"/>
    </row>
    <row r="377" customFormat="false" ht="12.75" hidden="true" customHeight="false" outlineLevel="0" collapsed="false">
      <c r="A377" s="79" t="s">
        <v>1937</v>
      </c>
      <c r="B377" s="108"/>
      <c r="C377" s="80"/>
      <c r="D377" s="80"/>
      <c r="E377" s="80"/>
      <c r="F377" s="80"/>
      <c r="G377" s="80"/>
      <c r="H377" s="80"/>
      <c r="I377" s="80"/>
      <c r="J377" s="80"/>
    </row>
    <row r="378" customFormat="false" ht="12.75" hidden="true" customHeight="false" outlineLevel="0" collapsed="false">
      <c r="A378" s="79" t="s">
        <v>1938</v>
      </c>
      <c r="B378" s="108"/>
      <c r="C378" s="80"/>
      <c r="D378" s="80"/>
      <c r="E378" s="80"/>
      <c r="F378" s="80"/>
      <c r="G378" s="80"/>
      <c r="H378" s="80"/>
      <c r="I378" s="80"/>
      <c r="J378" s="80"/>
    </row>
    <row r="379" customFormat="false" ht="12.75" hidden="true" customHeight="false" outlineLevel="0" collapsed="false">
      <c r="A379" s="79" t="s">
        <v>1939</v>
      </c>
      <c r="B379" s="108"/>
      <c r="C379" s="80"/>
      <c r="D379" s="80"/>
      <c r="E379" s="80"/>
      <c r="F379" s="80"/>
      <c r="G379" s="80"/>
      <c r="H379" s="80"/>
      <c r="I379" s="80"/>
      <c r="J379" s="80"/>
    </row>
    <row r="380" customFormat="false" ht="12.75" hidden="true" customHeight="false" outlineLevel="0" collapsed="false">
      <c r="A380" s="79" t="s">
        <v>1940</v>
      </c>
      <c r="B380" s="108"/>
      <c r="C380" s="80"/>
      <c r="D380" s="80"/>
      <c r="E380" s="80"/>
      <c r="F380" s="80"/>
      <c r="G380" s="80"/>
      <c r="H380" s="80"/>
      <c r="I380" s="80"/>
      <c r="J380" s="80"/>
    </row>
    <row r="381" customFormat="false" ht="12.75" hidden="true" customHeight="false" outlineLevel="0" collapsed="false">
      <c r="A381" s="79" t="s">
        <v>1941</v>
      </c>
      <c r="B381" s="108"/>
      <c r="C381" s="80"/>
      <c r="D381" s="80"/>
      <c r="E381" s="80"/>
      <c r="F381" s="80"/>
      <c r="G381" s="80"/>
      <c r="H381" s="80"/>
      <c r="I381" s="80"/>
      <c r="J381" s="80"/>
    </row>
    <row r="382" customFormat="false" ht="12.75" hidden="true" customHeight="false" outlineLevel="0" collapsed="false">
      <c r="A382" s="79" t="s">
        <v>1942</v>
      </c>
      <c r="B382" s="108"/>
      <c r="C382" s="80"/>
      <c r="D382" s="80"/>
      <c r="E382" s="80"/>
      <c r="F382" s="80"/>
      <c r="G382" s="80"/>
      <c r="H382" s="80"/>
      <c r="I382" s="80"/>
      <c r="J382" s="80"/>
    </row>
    <row r="383" customFormat="false" ht="12.75" hidden="true" customHeight="false" outlineLevel="0" collapsed="false">
      <c r="A383" s="79" t="s">
        <v>1943</v>
      </c>
      <c r="B383" s="108"/>
      <c r="C383" s="80"/>
      <c r="D383" s="80"/>
      <c r="E383" s="80"/>
      <c r="F383" s="80"/>
      <c r="G383" s="80"/>
      <c r="H383" s="80"/>
      <c r="I383" s="80"/>
      <c r="J383" s="80"/>
    </row>
    <row r="384" customFormat="false" ht="12.75" hidden="true" customHeight="false" outlineLevel="0" collapsed="false">
      <c r="A384" s="79" t="s">
        <v>1944</v>
      </c>
      <c r="B384" s="108"/>
      <c r="C384" s="80"/>
      <c r="D384" s="80"/>
      <c r="E384" s="80"/>
      <c r="F384" s="80"/>
      <c r="G384" s="80"/>
      <c r="H384" s="80"/>
      <c r="I384" s="80"/>
      <c r="J384" s="80"/>
    </row>
    <row r="385" customFormat="false" ht="12.75" hidden="true" customHeight="false" outlineLevel="0" collapsed="false">
      <c r="A385" s="79" t="s">
        <v>1945</v>
      </c>
      <c r="B385" s="108"/>
      <c r="C385" s="80"/>
      <c r="D385" s="80"/>
      <c r="E385" s="80"/>
      <c r="F385" s="80"/>
      <c r="G385" s="80"/>
      <c r="H385" s="80"/>
      <c r="I385" s="80"/>
      <c r="J385" s="80"/>
    </row>
    <row r="386" customFormat="false" ht="12.75" hidden="true" customHeight="false" outlineLevel="0" collapsed="false">
      <c r="A386" s="79" t="s">
        <v>1946</v>
      </c>
      <c r="B386" s="108"/>
      <c r="C386" s="80"/>
      <c r="D386" s="80"/>
      <c r="E386" s="80"/>
      <c r="F386" s="80"/>
      <c r="G386" s="80"/>
      <c r="H386" s="80"/>
      <c r="I386" s="80"/>
      <c r="J386" s="80"/>
    </row>
    <row r="387" customFormat="false" ht="12.75" hidden="true" customHeight="false" outlineLevel="0" collapsed="false">
      <c r="A387" s="79" t="s">
        <v>1947</v>
      </c>
      <c r="B387" s="108"/>
      <c r="C387" s="80"/>
      <c r="D387" s="80"/>
      <c r="E387" s="80"/>
      <c r="F387" s="80"/>
      <c r="G387" s="80"/>
      <c r="H387" s="80"/>
      <c r="I387" s="80"/>
      <c r="J387" s="80"/>
    </row>
    <row r="388" customFormat="false" ht="12.75" hidden="true" customHeight="false" outlineLevel="0" collapsed="false">
      <c r="A388" s="79" t="s">
        <v>1948</v>
      </c>
      <c r="B388" s="108"/>
      <c r="C388" s="80"/>
      <c r="D388" s="80"/>
      <c r="E388" s="80"/>
      <c r="F388" s="80"/>
      <c r="G388" s="80"/>
      <c r="H388" s="80"/>
      <c r="I388" s="80"/>
      <c r="J388" s="80"/>
    </row>
    <row r="389" customFormat="false" ht="12.75" hidden="true" customHeight="false" outlineLevel="0" collapsed="false">
      <c r="A389" s="79" t="s">
        <v>1949</v>
      </c>
      <c r="B389" s="108"/>
      <c r="C389" s="80"/>
      <c r="D389" s="80"/>
      <c r="E389" s="80"/>
      <c r="F389" s="80"/>
      <c r="G389" s="80"/>
      <c r="H389" s="80"/>
      <c r="I389" s="80"/>
      <c r="J389" s="80"/>
    </row>
    <row r="390" s="71" customFormat="true" ht="12.75" hidden="false" customHeight="false" outlineLevel="0" collapsed="false">
      <c r="A390" s="120" t="s">
        <v>195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1</v>
      </c>
      <c r="B391" s="108"/>
      <c r="C391" s="80"/>
      <c r="D391" s="80"/>
      <c r="E391" s="80"/>
      <c r="F391" s="80"/>
      <c r="G391" s="80"/>
      <c r="H391" s="80"/>
      <c r="I391" s="80"/>
      <c r="J391" s="80"/>
    </row>
    <row r="392" customFormat="false" ht="12.75" hidden="true" customHeight="false" outlineLevel="0" collapsed="false">
      <c r="A392" s="79" t="s">
        <v>1952</v>
      </c>
      <c r="B392" s="108"/>
      <c r="C392" s="80"/>
      <c r="D392" s="80"/>
      <c r="E392" s="80"/>
      <c r="F392" s="80"/>
      <c r="G392" s="80"/>
      <c r="H392" s="80"/>
      <c r="I392" s="80"/>
      <c r="J392" s="80"/>
    </row>
    <row r="393" customFormat="false" ht="12.75" hidden="true" customHeight="false" outlineLevel="0" collapsed="false">
      <c r="A393" s="79" t="s">
        <v>1953</v>
      </c>
      <c r="B393" s="108"/>
      <c r="C393" s="80"/>
      <c r="D393" s="80"/>
      <c r="E393" s="80"/>
      <c r="F393" s="80"/>
      <c r="G393" s="80"/>
      <c r="H393" s="80"/>
      <c r="I393" s="80"/>
      <c r="J393" s="80"/>
    </row>
    <row r="394" customFormat="false" ht="12.75" hidden="true" customHeight="false" outlineLevel="0" collapsed="false">
      <c r="A394" s="79" t="s">
        <v>1954</v>
      </c>
      <c r="B394" s="108"/>
      <c r="C394" s="80"/>
      <c r="D394" s="80"/>
      <c r="E394" s="80"/>
      <c r="F394" s="80"/>
      <c r="G394" s="80"/>
      <c r="H394" s="80"/>
      <c r="I394" s="80"/>
      <c r="J394" s="80"/>
    </row>
    <row r="395" customFormat="false" ht="12.75" hidden="true" customHeight="false" outlineLevel="0" collapsed="false">
      <c r="A395" s="79" t="s">
        <v>1955</v>
      </c>
      <c r="B395" s="108"/>
      <c r="C395" s="80"/>
      <c r="D395" s="80"/>
      <c r="E395" s="80"/>
      <c r="F395" s="80"/>
      <c r="G395" s="80"/>
      <c r="H395" s="80"/>
      <c r="I395" s="80"/>
      <c r="J395" s="80"/>
    </row>
    <row r="396" customFormat="false" ht="12.75" hidden="true" customHeight="false" outlineLevel="0" collapsed="false">
      <c r="A396" s="79" t="s">
        <v>1956</v>
      </c>
      <c r="B396" s="108"/>
      <c r="C396" s="80"/>
      <c r="D396" s="80"/>
      <c r="E396" s="80"/>
      <c r="F396" s="80"/>
      <c r="G396" s="80"/>
      <c r="H396" s="80"/>
      <c r="I396" s="80"/>
      <c r="J396" s="80"/>
    </row>
    <row r="397" customFormat="false" ht="12.75" hidden="true" customHeight="false" outlineLevel="0" collapsed="false">
      <c r="A397" s="79" t="s">
        <v>1957</v>
      </c>
      <c r="B397" s="108"/>
      <c r="C397" s="80"/>
      <c r="D397" s="80"/>
      <c r="E397" s="80"/>
      <c r="F397" s="80"/>
      <c r="G397" s="80"/>
      <c r="H397" s="80"/>
      <c r="I397" s="80"/>
      <c r="J397" s="80"/>
    </row>
    <row r="398" customFormat="false" ht="12.75" hidden="true" customHeight="false" outlineLevel="0" collapsed="false">
      <c r="A398" s="79" t="s">
        <v>1958</v>
      </c>
      <c r="B398" s="108"/>
      <c r="C398" s="80"/>
      <c r="D398" s="80"/>
      <c r="E398" s="80"/>
      <c r="F398" s="80"/>
      <c r="G398" s="80"/>
      <c r="H398" s="80"/>
      <c r="I398" s="80"/>
      <c r="J398" s="80"/>
    </row>
    <row r="399" customFormat="false" ht="12.75" hidden="true" customHeight="false" outlineLevel="0" collapsed="false">
      <c r="A399" s="79" t="s">
        <v>1959</v>
      </c>
      <c r="B399" s="108"/>
      <c r="C399" s="80"/>
      <c r="D399" s="80"/>
      <c r="E399" s="80"/>
      <c r="F399" s="80"/>
      <c r="G399" s="80"/>
      <c r="H399" s="80"/>
      <c r="I399" s="80"/>
      <c r="J399" s="80"/>
    </row>
    <row r="400" customFormat="false" ht="12.75" hidden="true" customHeight="false" outlineLevel="0" collapsed="false">
      <c r="A400" s="79" t="s">
        <v>1960</v>
      </c>
      <c r="B400" s="108"/>
      <c r="C400" s="80"/>
      <c r="D400" s="80"/>
      <c r="E400" s="80"/>
      <c r="F400" s="80"/>
      <c r="G400" s="80"/>
      <c r="H400" s="80"/>
      <c r="I400" s="80"/>
      <c r="J400" s="80"/>
    </row>
    <row r="401" s="71" customFormat="true" ht="12.75" hidden="false" customHeight="false" outlineLevel="0" collapsed="false">
      <c r="A401" s="120" t="s">
        <v>196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2</v>
      </c>
      <c r="B402" s="108"/>
      <c r="C402" s="80"/>
      <c r="D402" s="80"/>
      <c r="E402" s="80"/>
      <c r="F402" s="80"/>
      <c r="G402" s="80"/>
      <c r="H402" s="80"/>
      <c r="I402" s="80"/>
      <c r="J402" s="80"/>
    </row>
    <row r="403" customFormat="false" ht="12.75" hidden="true" customHeight="false" outlineLevel="0" collapsed="false">
      <c r="A403" s="79" t="s">
        <v>1963</v>
      </c>
      <c r="B403" s="108"/>
      <c r="C403" s="80"/>
      <c r="D403" s="80"/>
      <c r="E403" s="80"/>
      <c r="F403" s="80"/>
      <c r="G403" s="80"/>
      <c r="H403" s="80"/>
      <c r="I403" s="80"/>
      <c r="J403" s="80"/>
    </row>
    <row r="404" customFormat="false" ht="12.75" hidden="true" customHeight="false" outlineLevel="0" collapsed="false">
      <c r="A404" s="79" t="s">
        <v>1964</v>
      </c>
      <c r="B404" s="108"/>
      <c r="C404" s="80"/>
      <c r="D404" s="80"/>
      <c r="E404" s="80"/>
      <c r="F404" s="80"/>
      <c r="G404" s="80"/>
      <c r="H404" s="80"/>
      <c r="I404" s="80"/>
      <c r="J404" s="80"/>
    </row>
    <row r="405" customFormat="false" ht="12.75" hidden="true" customHeight="false" outlineLevel="0" collapsed="false">
      <c r="A405" s="79" t="s">
        <v>1965</v>
      </c>
      <c r="B405" s="108"/>
      <c r="C405" s="80"/>
      <c r="D405" s="80"/>
      <c r="E405" s="80"/>
      <c r="F405" s="80"/>
      <c r="G405" s="80"/>
      <c r="H405" s="80"/>
      <c r="I405" s="80"/>
      <c r="J405" s="80"/>
    </row>
    <row r="406" customFormat="false" ht="12.75" hidden="true" customHeight="false" outlineLevel="0" collapsed="false">
      <c r="A406" s="79" t="s">
        <v>1966</v>
      </c>
      <c r="B406" s="108"/>
      <c r="C406" s="80"/>
      <c r="D406" s="80"/>
      <c r="E406" s="80"/>
      <c r="F406" s="80"/>
      <c r="G406" s="80"/>
      <c r="H406" s="80"/>
      <c r="I406" s="80"/>
      <c r="J406" s="80"/>
    </row>
    <row r="407" customFormat="false" ht="12.75" hidden="true" customHeight="false" outlineLevel="0" collapsed="false">
      <c r="A407" s="79" t="s">
        <v>1967</v>
      </c>
      <c r="B407" s="108"/>
      <c r="C407" s="80"/>
      <c r="D407" s="80"/>
      <c r="E407" s="80"/>
      <c r="F407" s="80"/>
      <c r="G407" s="80"/>
      <c r="H407" s="80"/>
      <c r="I407" s="80"/>
      <c r="J407" s="80"/>
    </row>
    <row r="408" customFormat="false" ht="12.75" hidden="true" customHeight="false" outlineLevel="0" collapsed="false">
      <c r="A408" s="79" t="s">
        <v>1968</v>
      </c>
      <c r="B408" s="108"/>
      <c r="C408" s="80"/>
      <c r="D408" s="80"/>
      <c r="E408" s="80"/>
      <c r="F408" s="80"/>
      <c r="G408" s="80"/>
      <c r="H408" s="80"/>
      <c r="I408" s="80"/>
      <c r="J408" s="80"/>
    </row>
    <row r="409" customFormat="false" ht="12.75" hidden="true" customHeight="false" outlineLevel="0" collapsed="false">
      <c r="A409" s="79" t="s">
        <v>1969</v>
      </c>
      <c r="B409" s="108"/>
      <c r="C409" s="80"/>
      <c r="D409" s="80"/>
      <c r="E409" s="80"/>
      <c r="F409" s="80"/>
      <c r="G409" s="80"/>
      <c r="H409" s="80"/>
      <c r="I409" s="80"/>
      <c r="J409" s="80"/>
    </row>
    <row r="410" customFormat="false" ht="12.75" hidden="true" customHeight="false" outlineLevel="0" collapsed="false">
      <c r="A410" s="79" t="s">
        <v>1970</v>
      </c>
      <c r="B410" s="108"/>
      <c r="C410" s="80"/>
      <c r="D410" s="80"/>
      <c r="E410" s="80"/>
      <c r="F410" s="80"/>
      <c r="G410" s="80"/>
      <c r="H410" s="80"/>
      <c r="I410" s="80"/>
      <c r="J410" s="80"/>
    </row>
    <row r="411" customFormat="false" ht="12.75" hidden="true" customHeight="false" outlineLevel="0" collapsed="false">
      <c r="A411" s="79" t="s">
        <v>1971</v>
      </c>
      <c r="B411" s="108"/>
      <c r="C411" s="80"/>
      <c r="D411" s="80"/>
      <c r="E411" s="80"/>
      <c r="F411" s="80"/>
      <c r="G411" s="80"/>
      <c r="H411" s="80"/>
      <c r="I411" s="80"/>
      <c r="J411" s="80"/>
    </row>
    <row r="412" customFormat="false" ht="12.75" hidden="true" customHeight="false" outlineLevel="0" collapsed="false">
      <c r="A412" s="79" t="s">
        <v>1972</v>
      </c>
      <c r="B412" s="108"/>
      <c r="C412" s="80"/>
      <c r="D412" s="80"/>
      <c r="E412" s="80"/>
      <c r="F412" s="80"/>
      <c r="G412" s="80"/>
      <c r="H412" s="80"/>
      <c r="I412" s="80"/>
      <c r="J412" s="80"/>
    </row>
    <row r="413" customFormat="false" ht="12.75" hidden="true" customHeight="false" outlineLevel="0" collapsed="false">
      <c r="A413" s="79" t="s">
        <v>1973</v>
      </c>
      <c r="B413" s="108"/>
      <c r="C413" s="80"/>
      <c r="D413" s="80"/>
      <c r="E413" s="80"/>
      <c r="F413" s="80"/>
      <c r="G413" s="80"/>
      <c r="H413" s="80"/>
      <c r="I413" s="80"/>
      <c r="J413" s="80"/>
    </row>
    <row r="414" customFormat="false" ht="12.75" hidden="true" customHeight="false" outlineLevel="0" collapsed="false">
      <c r="A414" s="79" t="s">
        <v>1974</v>
      </c>
      <c r="B414" s="108"/>
      <c r="C414" s="80"/>
      <c r="D414" s="80"/>
      <c r="E414" s="80"/>
      <c r="F414" s="80"/>
      <c r="G414" s="80"/>
      <c r="H414" s="80"/>
      <c r="I414" s="80"/>
      <c r="J414" s="80"/>
    </row>
    <row r="415" customFormat="false" ht="12.75" hidden="true" customHeight="false" outlineLevel="0" collapsed="false">
      <c r="A415" s="79" t="s">
        <v>1975</v>
      </c>
      <c r="B415" s="108"/>
      <c r="C415" s="80"/>
      <c r="D415" s="80"/>
      <c r="E415" s="80"/>
      <c r="F415" s="80"/>
      <c r="G415" s="80"/>
      <c r="H415" s="80"/>
      <c r="I415" s="80"/>
      <c r="J415" s="80"/>
    </row>
    <row r="416" customFormat="false" ht="12.75" hidden="true" customHeight="false" outlineLevel="0" collapsed="false">
      <c r="A416" s="79" t="s">
        <v>1976</v>
      </c>
      <c r="B416" s="108"/>
      <c r="C416" s="80"/>
      <c r="D416" s="80"/>
      <c r="E416" s="80"/>
      <c r="F416" s="80"/>
      <c r="G416" s="80"/>
      <c r="H416" s="80"/>
      <c r="I416" s="80"/>
      <c r="J416" s="80"/>
    </row>
    <row r="417" customFormat="false" ht="12.75" hidden="true" customHeight="false" outlineLevel="0" collapsed="false">
      <c r="A417" s="79" t="s">
        <v>1977</v>
      </c>
      <c r="B417" s="108"/>
      <c r="C417" s="80"/>
      <c r="D417" s="80"/>
      <c r="E417" s="80"/>
      <c r="F417" s="80"/>
      <c r="G417" s="80"/>
      <c r="H417" s="80"/>
      <c r="I417" s="80"/>
      <c r="J417" s="80"/>
    </row>
    <row r="418" customFormat="false" ht="12.75" hidden="true" customHeight="false" outlineLevel="0" collapsed="false">
      <c r="A418" s="79" t="s">
        <v>1978</v>
      </c>
      <c r="B418" s="108"/>
      <c r="C418" s="80"/>
      <c r="D418" s="80"/>
      <c r="E418" s="80"/>
      <c r="F418" s="80"/>
      <c r="G418" s="80"/>
      <c r="H418" s="80"/>
      <c r="I418" s="80"/>
      <c r="J418" s="80"/>
    </row>
    <row r="419" customFormat="false" ht="12.75" hidden="true" customHeight="false" outlineLevel="0" collapsed="false">
      <c r="A419" s="79" t="s">
        <v>1979</v>
      </c>
      <c r="B419" s="108"/>
      <c r="C419" s="80"/>
      <c r="D419" s="80"/>
      <c r="E419" s="80"/>
      <c r="F419" s="80"/>
      <c r="G419" s="80"/>
      <c r="H419" s="80"/>
      <c r="I419" s="80"/>
      <c r="J419" s="80"/>
    </row>
    <row r="420" customFormat="false" ht="12.75" hidden="true" customHeight="false" outlineLevel="0" collapsed="false">
      <c r="A420" s="79" t="s">
        <v>1980</v>
      </c>
      <c r="B420" s="108"/>
      <c r="C420" s="80"/>
      <c r="D420" s="80"/>
      <c r="E420" s="80"/>
      <c r="F420" s="80"/>
      <c r="G420" s="80"/>
      <c r="H420" s="80"/>
      <c r="I420" s="80"/>
      <c r="J420" s="80"/>
    </row>
    <row r="421" customFormat="false" ht="12.75" hidden="true" customHeight="false" outlineLevel="0" collapsed="false">
      <c r="A421" s="79" t="s">
        <v>1981</v>
      </c>
      <c r="B421" s="108"/>
      <c r="C421" s="80"/>
      <c r="D421" s="80"/>
      <c r="E421" s="80"/>
      <c r="F421" s="80"/>
      <c r="G421" s="80"/>
      <c r="H421" s="80"/>
      <c r="I421" s="80"/>
      <c r="J421" s="80"/>
    </row>
    <row r="422" customFormat="false" ht="12.75" hidden="true" customHeight="false" outlineLevel="0" collapsed="false">
      <c r="A422" s="79" t="s">
        <v>1982</v>
      </c>
      <c r="B422" s="108"/>
      <c r="C422" s="80"/>
      <c r="D422" s="80"/>
      <c r="E422" s="80"/>
      <c r="F422" s="80"/>
      <c r="G422" s="80"/>
      <c r="H422" s="80"/>
      <c r="I422" s="80"/>
      <c r="J422" s="80"/>
    </row>
    <row r="423" customFormat="false" ht="12.75" hidden="true" customHeight="false" outlineLevel="0" collapsed="false">
      <c r="A423" s="79" t="s">
        <v>1983</v>
      </c>
      <c r="B423" s="108"/>
      <c r="C423" s="80"/>
      <c r="D423" s="80"/>
      <c r="E423" s="80"/>
      <c r="F423" s="80"/>
      <c r="G423" s="80"/>
      <c r="H423" s="80"/>
      <c r="I423" s="80"/>
      <c r="J423" s="80"/>
    </row>
    <row r="424" customFormat="false" ht="12.75" hidden="true" customHeight="false" outlineLevel="0" collapsed="false">
      <c r="A424" s="79" t="s">
        <v>1984</v>
      </c>
      <c r="B424" s="108"/>
      <c r="C424" s="80"/>
      <c r="D424" s="80"/>
      <c r="E424" s="80"/>
      <c r="F424" s="80"/>
      <c r="G424" s="80"/>
      <c r="H424" s="80"/>
      <c r="I424" s="80"/>
      <c r="J424" s="80"/>
    </row>
    <row r="425" customFormat="false" ht="12.75" hidden="true" customHeight="false" outlineLevel="0" collapsed="false">
      <c r="A425" s="79" t="s">
        <v>1985</v>
      </c>
      <c r="B425" s="108"/>
      <c r="C425" s="80"/>
      <c r="D425" s="80"/>
      <c r="E425" s="80"/>
      <c r="F425" s="80"/>
      <c r="G425" s="80"/>
      <c r="H425" s="80"/>
      <c r="I425" s="80"/>
      <c r="J425" s="80"/>
    </row>
    <row r="426" s="71" customFormat="true" ht="12.75" hidden="false" customHeight="false" outlineLevel="0" collapsed="false">
      <c r="A426" s="120" t="s">
        <v>198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87</v>
      </c>
      <c r="B427" s="108"/>
      <c r="C427" s="80"/>
      <c r="D427" s="80"/>
      <c r="E427" s="80"/>
      <c r="F427" s="80"/>
      <c r="G427" s="80"/>
      <c r="H427" s="80"/>
      <c r="I427" s="80"/>
      <c r="J427" s="80"/>
    </row>
    <row r="428" customFormat="false" ht="12.75" hidden="true" customHeight="false" outlineLevel="0" collapsed="false">
      <c r="A428" s="79" t="s">
        <v>1988</v>
      </c>
      <c r="B428" s="108"/>
      <c r="C428" s="80"/>
      <c r="D428" s="80"/>
      <c r="E428" s="80"/>
      <c r="F428" s="80"/>
      <c r="G428" s="80"/>
      <c r="H428" s="80"/>
      <c r="I428" s="80"/>
      <c r="J428" s="80"/>
    </row>
    <row r="429" customFormat="false" ht="12.75" hidden="true" customHeight="false" outlineLevel="0" collapsed="false">
      <c r="A429" s="79" t="s">
        <v>1989</v>
      </c>
      <c r="B429" s="108"/>
      <c r="C429" s="80"/>
      <c r="D429" s="80"/>
      <c r="E429" s="80"/>
      <c r="F429" s="80"/>
      <c r="G429" s="80"/>
      <c r="H429" s="80"/>
      <c r="I429" s="80"/>
      <c r="J429" s="80"/>
    </row>
    <row r="430" customFormat="false" ht="12.75" hidden="true" customHeight="false" outlineLevel="0" collapsed="false">
      <c r="A430" s="79" t="s">
        <v>1990</v>
      </c>
      <c r="B430" s="108"/>
      <c r="C430" s="80"/>
      <c r="D430" s="80"/>
      <c r="E430" s="80"/>
      <c r="F430" s="80"/>
      <c r="G430" s="80"/>
      <c r="H430" s="80"/>
      <c r="I430" s="80"/>
      <c r="J430" s="80"/>
    </row>
    <row r="431" customFormat="false" ht="12.75" hidden="true" customHeight="false" outlineLevel="0" collapsed="false">
      <c r="A431" s="79" t="s">
        <v>1991</v>
      </c>
      <c r="B431" s="108"/>
      <c r="C431" s="80"/>
      <c r="D431" s="80"/>
      <c r="E431" s="80"/>
      <c r="F431" s="80"/>
      <c r="G431" s="80"/>
      <c r="H431" s="80"/>
      <c r="I431" s="80"/>
      <c r="J431" s="80"/>
    </row>
    <row r="432" customFormat="false" ht="12.75" hidden="true" customHeight="false" outlineLevel="0" collapsed="false">
      <c r="A432" s="79" t="s">
        <v>1992</v>
      </c>
      <c r="B432" s="108"/>
      <c r="C432" s="80"/>
      <c r="D432" s="80"/>
      <c r="E432" s="80"/>
      <c r="F432" s="80"/>
      <c r="G432" s="80"/>
      <c r="H432" s="80"/>
      <c r="I432" s="80"/>
      <c r="J432" s="80"/>
    </row>
    <row r="433" customFormat="false" ht="12.75" hidden="true" customHeight="false" outlineLevel="0" collapsed="false">
      <c r="A433" s="79" t="s">
        <v>1993</v>
      </c>
      <c r="B433" s="108"/>
      <c r="C433" s="80"/>
      <c r="D433" s="80"/>
      <c r="E433" s="80"/>
      <c r="F433" s="80"/>
      <c r="G433" s="80"/>
      <c r="H433" s="80"/>
      <c r="I433" s="80"/>
      <c r="J433" s="80"/>
    </row>
    <row r="434" customFormat="false" ht="12.75" hidden="true" customHeight="false" outlineLevel="0" collapsed="false">
      <c r="A434" s="79" t="s">
        <v>1994</v>
      </c>
      <c r="B434" s="108"/>
      <c r="C434" s="80"/>
      <c r="D434" s="80"/>
      <c r="E434" s="80"/>
      <c r="F434" s="80"/>
      <c r="G434" s="80"/>
      <c r="H434" s="80"/>
      <c r="I434" s="80"/>
      <c r="J434" s="80"/>
    </row>
    <row r="435" customFormat="false" ht="12.75" hidden="true" customHeight="false" outlineLevel="0" collapsed="false">
      <c r="A435" s="79" t="s">
        <v>1995</v>
      </c>
      <c r="B435" s="108"/>
      <c r="C435" s="80"/>
      <c r="D435" s="80"/>
      <c r="E435" s="80"/>
      <c r="F435" s="80"/>
      <c r="G435" s="80"/>
      <c r="H435" s="80"/>
      <c r="I435" s="80"/>
      <c r="J435" s="80"/>
    </row>
    <row r="436" customFormat="false" ht="12.75" hidden="true" customHeight="false" outlineLevel="0" collapsed="false">
      <c r="A436" s="79" t="s">
        <v>1996</v>
      </c>
      <c r="B436" s="108"/>
      <c r="C436" s="80"/>
      <c r="D436" s="80"/>
      <c r="E436" s="80"/>
      <c r="F436" s="80"/>
      <c r="G436" s="80"/>
      <c r="H436" s="80"/>
      <c r="I436" s="80"/>
      <c r="J436" s="80"/>
    </row>
    <row r="437" customFormat="false" ht="12.75" hidden="true" customHeight="false" outlineLevel="0" collapsed="false">
      <c r="A437" s="79" t="s">
        <v>1997</v>
      </c>
      <c r="B437" s="108"/>
      <c r="C437" s="80"/>
      <c r="D437" s="80"/>
      <c r="E437" s="80"/>
      <c r="F437" s="80"/>
      <c r="G437" s="80"/>
      <c r="H437" s="80"/>
      <c r="I437" s="80"/>
      <c r="J437" s="80"/>
    </row>
    <row r="438" customFormat="false" ht="12.75" hidden="true" customHeight="false" outlineLevel="0" collapsed="false">
      <c r="A438" s="79" t="s">
        <v>1998</v>
      </c>
      <c r="B438" s="108"/>
      <c r="C438" s="80"/>
      <c r="D438" s="80"/>
      <c r="E438" s="80"/>
      <c r="F438" s="80"/>
      <c r="G438" s="80"/>
      <c r="H438" s="80"/>
      <c r="I438" s="80"/>
      <c r="J438" s="80"/>
    </row>
    <row r="439" customFormat="false" ht="12.75" hidden="true" customHeight="false" outlineLevel="0" collapsed="false">
      <c r="A439" s="79" t="s">
        <v>1999</v>
      </c>
      <c r="B439" s="108"/>
      <c r="C439" s="80"/>
      <c r="D439" s="80"/>
      <c r="E439" s="80"/>
      <c r="F439" s="80"/>
      <c r="G439" s="80"/>
      <c r="H439" s="80"/>
      <c r="I439" s="80"/>
      <c r="J439" s="80"/>
    </row>
    <row r="440" customFormat="false" ht="12.75" hidden="true" customHeight="false" outlineLevel="0" collapsed="false">
      <c r="A440" s="79" t="s">
        <v>2000</v>
      </c>
      <c r="B440" s="108"/>
      <c r="C440" s="80"/>
      <c r="D440" s="80"/>
      <c r="E440" s="80"/>
      <c r="F440" s="80"/>
      <c r="G440" s="80"/>
      <c r="H440" s="80"/>
      <c r="I440" s="80"/>
      <c r="J440" s="80"/>
    </row>
    <row r="441" customFormat="false" ht="12.75" hidden="true" customHeight="false" outlineLevel="0" collapsed="false">
      <c r="A441" s="79" t="s">
        <v>2001</v>
      </c>
      <c r="B441" s="108"/>
      <c r="C441" s="80"/>
      <c r="D441" s="80"/>
      <c r="E441" s="80"/>
      <c r="F441" s="80"/>
      <c r="G441" s="80"/>
      <c r="H441" s="80"/>
      <c r="I441" s="80"/>
      <c r="J441" s="80"/>
    </row>
    <row r="442" customFormat="false" ht="12.75" hidden="true" customHeight="false" outlineLevel="0" collapsed="false">
      <c r="A442" s="79" t="s">
        <v>2002</v>
      </c>
      <c r="B442" s="108"/>
      <c r="C442" s="80"/>
      <c r="D442" s="80"/>
      <c r="E442" s="80"/>
      <c r="F442" s="80"/>
      <c r="G442" s="80"/>
      <c r="H442" s="80"/>
      <c r="I442" s="80"/>
      <c r="J442" s="80"/>
    </row>
    <row r="443" customFormat="false" ht="12.75" hidden="true" customHeight="false" outlineLevel="0" collapsed="false">
      <c r="A443" s="79" t="s">
        <v>2003</v>
      </c>
      <c r="B443" s="108"/>
      <c r="C443" s="80"/>
      <c r="D443" s="80"/>
      <c r="E443" s="80"/>
      <c r="F443" s="80"/>
      <c r="G443" s="80"/>
      <c r="H443" s="80"/>
      <c r="I443" s="80"/>
      <c r="J443" s="80"/>
    </row>
    <row r="444" customFormat="false" ht="12.75" hidden="true" customHeight="false" outlineLevel="0" collapsed="false">
      <c r="A444" s="79" t="s">
        <v>2004</v>
      </c>
      <c r="B444" s="108"/>
      <c r="C444" s="80"/>
      <c r="D444" s="80"/>
      <c r="E444" s="80"/>
      <c r="F444" s="80"/>
      <c r="G444" s="80"/>
      <c r="H444" s="80"/>
      <c r="I444" s="80"/>
      <c r="J444" s="80"/>
    </row>
    <row r="445" customFormat="false" ht="12.75" hidden="true" customHeight="false" outlineLevel="0" collapsed="false">
      <c r="A445" s="79" t="s">
        <v>2005</v>
      </c>
      <c r="B445" s="108"/>
      <c r="C445" s="80"/>
      <c r="D445" s="80"/>
      <c r="E445" s="80"/>
      <c r="F445" s="80"/>
      <c r="G445" s="80"/>
      <c r="H445" s="80"/>
      <c r="I445" s="80"/>
      <c r="J445" s="80"/>
    </row>
    <row r="446" customFormat="false" ht="12.75" hidden="true" customHeight="false" outlineLevel="0" collapsed="false">
      <c r="A446" s="79" t="s">
        <v>2006</v>
      </c>
      <c r="B446" s="108"/>
      <c r="C446" s="80"/>
      <c r="D446" s="80"/>
      <c r="E446" s="80"/>
      <c r="F446" s="80"/>
      <c r="G446" s="80"/>
      <c r="H446" s="80"/>
      <c r="I446" s="80"/>
      <c r="J446" s="80"/>
    </row>
    <row r="447" customFormat="false" ht="12.75" hidden="true" customHeight="false" outlineLevel="0" collapsed="false">
      <c r="A447" s="79" t="s">
        <v>2007</v>
      </c>
      <c r="B447" s="108"/>
      <c r="C447" s="80"/>
      <c r="D447" s="80"/>
      <c r="E447" s="80"/>
      <c r="F447" s="80"/>
      <c r="G447" s="80"/>
      <c r="H447" s="80"/>
      <c r="I447" s="80"/>
      <c r="J447" s="80"/>
    </row>
    <row r="448" customFormat="false" ht="12.75" hidden="true" customHeight="false" outlineLevel="0" collapsed="false">
      <c r="A448" s="79" t="s">
        <v>2008</v>
      </c>
      <c r="B448" s="108"/>
      <c r="C448" s="80"/>
      <c r="D448" s="80"/>
      <c r="E448" s="80"/>
      <c r="F448" s="80"/>
      <c r="G448" s="80"/>
      <c r="H448" s="80"/>
      <c r="I448" s="80"/>
      <c r="J448" s="80"/>
    </row>
    <row r="449" customFormat="false" ht="12.75" hidden="true" customHeight="false" outlineLevel="0" collapsed="false">
      <c r="A449" s="79" t="s">
        <v>2009</v>
      </c>
      <c r="B449" s="108"/>
      <c r="C449" s="80"/>
      <c r="D449" s="80"/>
      <c r="E449" s="80"/>
      <c r="F449" s="80"/>
      <c r="G449" s="80"/>
      <c r="H449" s="80"/>
      <c r="I449" s="80"/>
      <c r="J449" s="80"/>
    </row>
    <row r="450" customFormat="false" ht="12.75" hidden="true" customHeight="false" outlineLevel="0" collapsed="false">
      <c r="A450" s="79" t="s">
        <v>2010</v>
      </c>
      <c r="B450" s="108"/>
      <c r="C450" s="80"/>
      <c r="D450" s="80"/>
      <c r="E450" s="80"/>
      <c r="F450" s="80"/>
      <c r="G450" s="80"/>
      <c r="H450" s="80"/>
      <c r="I450" s="80"/>
      <c r="J450" s="80"/>
    </row>
    <row r="451" customFormat="false" ht="12.75" hidden="true" customHeight="false" outlineLevel="0" collapsed="false">
      <c r="A451" s="79" t="s">
        <v>2011</v>
      </c>
      <c r="B451" s="108"/>
      <c r="C451" s="80"/>
      <c r="D451" s="80"/>
      <c r="E451" s="80"/>
      <c r="F451" s="80"/>
      <c r="G451" s="80"/>
      <c r="H451" s="80"/>
      <c r="I451" s="80"/>
      <c r="J451" s="80"/>
    </row>
    <row r="452" customFormat="false" ht="12.75" hidden="true" customHeight="false" outlineLevel="0" collapsed="false">
      <c r="A452" s="79" t="s">
        <v>2012</v>
      </c>
      <c r="B452" s="108"/>
      <c r="C452" s="80"/>
      <c r="D452" s="80"/>
      <c r="E452" s="80"/>
      <c r="F452" s="80"/>
      <c r="G452" s="80"/>
      <c r="H452" s="80"/>
      <c r="I452" s="80"/>
      <c r="J452" s="80"/>
    </row>
    <row r="453" customFormat="false" ht="12.75" hidden="true" customHeight="false" outlineLevel="0" collapsed="false">
      <c r="A453" s="79" t="s">
        <v>2013</v>
      </c>
      <c r="B453" s="108"/>
      <c r="C453" s="80"/>
      <c r="D453" s="80"/>
      <c r="E453" s="80"/>
      <c r="F453" s="80"/>
      <c r="G453" s="80"/>
      <c r="H453" s="80"/>
      <c r="I453" s="80"/>
      <c r="J453" s="80"/>
    </row>
    <row r="454" customFormat="false" ht="12.75" hidden="true" customHeight="false" outlineLevel="0" collapsed="false">
      <c r="A454" s="79" t="s">
        <v>2014</v>
      </c>
      <c r="B454" s="108"/>
      <c r="C454" s="80"/>
      <c r="D454" s="80"/>
      <c r="E454" s="80"/>
      <c r="F454" s="80"/>
      <c r="G454" s="80"/>
      <c r="H454" s="80"/>
      <c r="I454" s="80"/>
      <c r="J454" s="80"/>
    </row>
    <row r="455" customFormat="false" ht="12.75" hidden="true" customHeight="false" outlineLevel="0" collapsed="false">
      <c r="A455" s="79" t="s">
        <v>2015</v>
      </c>
      <c r="B455" s="108"/>
      <c r="C455" s="80"/>
      <c r="D455" s="80"/>
      <c r="E455" s="80"/>
      <c r="F455" s="80"/>
      <c r="G455" s="80"/>
      <c r="H455" s="80"/>
      <c r="I455" s="80"/>
      <c r="J455" s="80"/>
    </row>
    <row r="456" customFormat="false" ht="12.75" hidden="true" customHeight="false" outlineLevel="0" collapsed="false">
      <c r="A456" s="79" t="s">
        <v>2016</v>
      </c>
      <c r="B456" s="108"/>
      <c r="C456" s="80"/>
      <c r="D456" s="80"/>
      <c r="E456" s="80"/>
      <c r="F456" s="80"/>
      <c r="G456" s="80"/>
      <c r="H456" s="80"/>
      <c r="I456" s="80"/>
      <c r="J456" s="80"/>
    </row>
    <row r="457" customFormat="false" ht="12.75" hidden="true" customHeight="false" outlineLevel="0" collapsed="false">
      <c r="A457" s="79" t="s">
        <v>2017</v>
      </c>
      <c r="B457" s="108"/>
      <c r="C457" s="80"/>
      <c r="D457" s="80"/>
      <c r="E457" s="80"/>
      <c r="F457" s="80"/>
      <c r="G457" s="80"/>
      <c r="H457" s="80"/>
      <c r="I457" s="80"/>
      <c r="J457" s="80"/>
    </row>
    <row r="458" customFormat="false" ht="12.75" hidden="true" customHeight="false" outlineLevel="0" collapsed="false">
      <c r="A458" s="79" t="s">
        <v>2018</v>
      </c>
      <c r="B458" s="108"/>
      <c r="C458" s="80"/>
      <c r="D458" s="80"/>
      <c r="E458" s="80"/>
      <c r="F458" s="80"/>
      <c r="G458" s="80"/>
      <c r="H458" s="80"/>
      <c r="I458" s="80"/>
      <c r="J458" s="80"/>
    </row>
    <row r="459" customFormat="false" ht="12.75" hidden="true" customHeight="false" outlineLevel="0" collapsed="false">
      <c r="A459" s="79" t="s">
        <v>2019</v>
      </c>
      <c r="B459" s="108"/>
      <c r="C459" s="80"/>
      <c r="D459" s="80"/>
      <c r="E459" s="80"/>
      <c r="F459" s="80"/>
      <c r="G459" s="80"/>
      <c r="H459" s="80"/>
      <c r="I459" s="80"/>
      <c r="J459" s="80"/>
    </row>
    <row r="460" s="71" customFormat="true" ht="12.75" hidden="false" customHeight="false" outlineLevel="0" collapsed="false">
      <c r="A460" s="120" t="s">
        <v>202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1</v>
      </c>
      <c r="B461" s="108"/>
      <c r="C461" s="80"/>
      <c r="D461" s="80"/>
      <c r="E461" s="80"/>
      <c r="F461" s="80"/>
      <c r="G461" s="80"/>
      <c r="H461" s="80"/>
      <c r="I461" s="80"/>
      <c r="J461" s="80"/>
    </row>
    <row r="462" customFormat="false" ht="12.75" hidden="true" customHeight="false" outlineLevel="0" collapsed="false">
      <c r="A462" s="79" t="s">
        <v>2022</v>
      </c>
      <c r="B462" s="108"/>
      <c r="C462" s="80"/>
      <c r="D462" s="80"/>
      <c r="E462" s="80"/>
      <c r="F462" s="80"/>
      <c r="G462" s="80"/>
      <c r="H462" s="80"/>
      <c r="I462" s="80"/>
      <c r="J462" s="80"/>
    </row>
    <row r="463" customFormat="false" ht="12.75" hidden="true" customHeight="false" outlineLevel="0" collapsed="false">
      <c r="A463" s="79" t="s">
        <v>2023</v>
      </c>
      <c r="B463" s="108"/>
      <c r="C463" s="80"/>
      <c r="D463" s="80"/>
      <c r="E463" s="80"/>
      <c r="F463" s="80"/>
      <c r="G463" s="80"/>
      <c r="H463" s="80"/>
      <c r="I463" s="80"/>
      <c r="J463" s="80"/>
    </row>
    <row r="464" customFormat="false" ht="12.75" hidden="true" customHeight="false" outlineLevel="0" collapsed="false">
      <c r="A464" s="79" t="s">
        <v>2024</v>
      </c>
      <c r="B464" s="108"/>
      <c r="C464" s="80"/>
      <c r="D464" s="80"/>
      <c r="E464" s="80"/>
      <c r="F464" s="80"/>
      <c r="G464" s="80"/>
      <c r="H464" s="80"/>
      <c r="I464" s="80"/>
      <c r="J464" s="80"/>
    </row>
    <row r="465" customFormat="false" ht="12.75" hidden="true" customHeight="false" outlineLevel="0" collapsed="false">
      <c r="A465" s="79" t="s">
        <v>2025</v>
      </c>
      <c r="B465" s="108"/>
      <c r="C465" s="80"/>
      <c r="D465" s="80"/>
      <c r="E465" s="80"/>
      <c r="F465" s="80"/>
      <c r="G465" s="80"/>
      <c r="H465" s="80"/>
      <c r="I465" s="80"/>
      <c r="J465" s="80"/>
    </row>
    <row r="466" customFormat="false" ht="12.75" hidden="true" customHeight="false" outlineLevel="0" collapsed="false">
      <c r="A466" s="79" t="s">
        <v>2026</v>
      </c>
      <c r="B466" s="108"/>
      <c r="C466" s="80"/>
      <c r="D466" s="80"/>
      <c r="E466" s="80"/>
      <c r="F466" s="80"/>
      <c r="G466" s="80"/>
      <c r="H466" s="80"/>
      <c r="I466" s="80"/>
      <c r="J466" s="80"/>
    </row>
    <row r="467" customFormat="false" ht="12.75" hidden="true" customHeight="false" outlineLevel="0" collapsed="false">
      <c r="A467" s="79" t="s">
        <v>2027</v>
      </c>
      <c r="B467" s="108"/>
      <c r="C467" s="80"/>
      <c r="D467" s="80"/>
      <c r="E467" s="80"/>
      <c r="F467" s="80"/>
      <c r="G467" s="80"/>
      <c r="H467" s="80"/>
      <c r="I467" s="80"/>
      <c r="J467" s="80"/>
    </row>
    <row r="468" customFormat="false" ht="12.75" hidden="true" customHeight="false" outlineLevel="0" collapsed="false">
      <c r="A468" s="79" t="s">
        <v>2028</v>
      </c>
      <c r="B468" s="108"/>
      <c r="C468" s="80"/>
      <c r="D468" s="80"/>
      <c r="E468" s="80"/>
      <c r="F468" s="80"/>
      <c r="G468" s="80"/>
      <c r="H468" s="80"/>
      <c r="I468" s="80"/>
      <c r="J468" s="80"/>
    </row>
    <row r="469" customFormat="false" ht="12.75" hidden="true" customHeight="false" outlineLevel="0" collapsed="false">
      <c r="A469" s="79" t="s">
        <v>2029</v>
      </c>
      <c r="B469" s="108"/>
      <c r="C469" s="80"/>
      <c r="D469" s="80"/>
      <c r="E469" s="80"/>
      <c r="F469" s="80"/>
      <c r="G469" s="80"/>
      <c r="H469" s="80"/>
      <c r="I469" s="80"/>
      <c r="J469" s="80"/>
    </row>
    <row r="470" customFormat="false" ht="12.75" hidden="true" customHeight="false" outlineLevel="0" collapsed="false">
      <c r="A470" s="79" t="s">
        <v>2030</v>
      </c>
      <c r="B470" s="108"/>
      <c r="C470" s="80"/>
      <c r="D470" s="80"/>
      <c r="E470" s="80"/>
      <c r="F470" s="80"/>
      <c r="G470" s="80"/>
      <c r="H470" s="80"/>
      <c r="I470" s="80"/>
      <c r="J470" s="80"/>
    </row>
    <row r="471" customFormat="false" ht="12.75" hidden="true" customHeight="false" outlineLevel="0" collapsed="false">
      <c r="A471" s="79" t="s">
        <v>2031</v>
      </c>
      <c r="B471" s="108"/>
      <c r="C471" s="80"/>
      <c r="D471" s="80"/>
      <c r="E471" s="80"/>
      <c r="F471" s="80"/>
      <c r="G471" s="80"/>
      <c r="H471" s="80"/>
      <c r="I471" s="80"/>
      <c r="J471" s="80"/>
    </row>
    <row r="472" customFormat="false" ht="12.75" hidden="true" customHeight="false" outlineLevel="0" collapsed="false">
      <c r="A472" s="79" t="s">
        <v>2032</v>
      </c>
      <c r="B472" s="108"/>
      <c r="C472" s="80"/>
      <c r="D472" s="80"/>
      <c r="E472" s="80"/>
      <c r="F472" s="80"/>
      <c r="G472" s="80"/>
      <c r="H472" s="80"/>
      <c r="I472" s="80"/>
      <c r="J472" s="80"/>
    </row>
    <row r="473" customFormat="false" ht="12.75" hidden="true" customHeight="false" outlineLevel="0" collapsed="false">
      <c r="A473" s="79" t="s">
        <v>2033</v>
      </c>
      <c r="B473" s="108"/>
      <c r="C473" s="80"/>
      <c r="D473" s="80"/>
      <c r="E473" s="80"/>
      <c r="F473" s="80"/>
      <c r="G473" s="80"/>
      <c r="H473" s="80"/>
      <c r="I473" s="80"/>
      <c r="J473" s="80"/>
    </row>
    <row r="474" customFormat="false" ht="12.75" hidden="true" customHeight="false" outlineLevel="0" collapsed="false">
      <c r="A474" s="79" t="s">
        <v>2034</v>
      </c>
      <c r="B474" s="108"/>
      <c r="C474" s="80"/>
      <c r="D474" s="80"/>
      <c r="E474" s="80"/>
      <c r="F474" s="80"/>
      <c r="G474" s="80"/>
      <c r="H474" s="80"/>
      <c r="I474" s="80"/>
      <c r="J474" s="80"/>
    </row>
    <row r="475" customFormat="false" ht="12.75" hidden="true" customHeight="false" outlineLevel="0" collapsed="false">
      <c r="A475" s="79" t="s">
        <v>2035</v>
      </c>
      <c r="B475" s="108"/>
      <c r="C475" s="80"/>
      <c r="D475" s="80"/>
      <c r="E475" s="80"/>
      <c r="F475" s="80"/>
      <c r="G475" s="80"/>
      <c r="H475" s="80"/>
      <c r="I475" s="80"/>
      <c r="J475" s="80"/>
    </row>
    <row r="476" customFormat="false" ht="12.75" hidden="true" customHeight="false" outlineLevel="0" collapsed="false">
      <c r="A476" s="79" t="s">
        <v>2036</v>
      </c>
      <c r="B476" s="108"/>
      <c r="C476" s="80"/>
      <c r="D476" s="80"/>
      <c r="E476" s="80"/>
      <c r="F476" s="80"/>
      <c r="G476" s="80"/>
      <c r="H476" s="80"/>
      <c r="I476" s="80"/>
      <c r="J476" s="80"/>
    </row>
    <row r="477" customFormat="false" ht="12.75" hidden="true" customHeight="false" outlineLevel="0" collapsed="false">
      <c r="A477" s="79" t="s">
        <v>2037</v>
      </c>
      <c r="B477" s="108"/>
      <c r="C477" s="80"/>
      <c r="D477" s="80"/>
      <c r="E477" s="80"/>
      <c r="F477" s="80"/>
      <c r="G477" s="80"/>
      <c r="H477" s="80"/>
      <c r="I477" s="80"/>
      <c r="J477" s="80"/>
    </row>
    <row r="478" customFormat="false" ht="12.75" hidden="true" customHeight="false" outlineLevel="0" collapsed="false">
      <c r="A478" s="79" t="s">
        <v>2038</v>
      </c>
      <c r="B478" s="108"/>
      <c r="C478" s="80"/>
      <c r="D478" s="80"/>
      <c r="E478" s="80"/>
      <c r="F478" s="80"/>
      <c r="G478" s="80"/>
      <c r="H478" s="80"/>
      <c r="I478" s="80"/>
      <c r="J478" s="80"/>
    </row>
    <row r="479" customFormat="false" ht="12.75" hidden="true" customHeight="false" outlineLevel="0" collapsed="false">
      <c r="A479" s="79" t="s">
        <v>2039</v>
      </c>
      <c r="B479" s="108"/>
      <c r="C479" s="80"/>
      <c r="D479" s="80"/>
      <c r="E479" s="80"/>
      <c r="F479" s="80"/>
      <c r="G479" s="80"/>
      <c r="H479" s="80"/>
      <c r="I479" s="80"/>
      <c r="J479" s="80"/>
    </row>
    <row r="480" customFormat="false" ht="12.75" hidden="true" customHeight="false" outlineLevel="0" collapsed="false">
      <c r="A480" s="79" t="s">
        <v>2040</v>
      </c>
      <c r="B480" s="108"/>
      <c r="C480" s="80"/>
      <c r="D480" s="80"/>
      <c r="E480" s="80"/>
      <c r="F480" s="80"/>
      <c r="G480" s="80"/>
      <c r="H480" s="80"/>
      <c r="I480" s="80"/>
      <c r="J480" s="80"/>
    </row>
    <row r="481" customFormat="false" ht="12.75" hidden="true" customHeight="false" outlineLevel="0" collapsed="false">
      <c r="A481" s="79" t="s">
        <v>2041</v>
      </c>
      <c r="B481" s="108"/>
      <c r="C481" s="80"/>
      <c r="D481" s="80"/>
      <c r="E481" s="80"/>
      <c r="F481" s="80"/>
      <c r="G481" s="80"/>
      <c r="H481" s="80"/>
      <c r="I481" s="80"/>
      <c r="J481" s="80"/>
    </row>
    <row r="482" customFormat="false" ht="12.75" hidden="true" customHeight="false" outlineLevel="0" collapsed="false">
      <c r="A482" s="79" t="s">
        <v>2042</v>
      </c>
      <c r="B482" s="108"/>
      <c r="C482" s="80"/>
      <c r="D482" s="80"/>
      <c r="E482" s="80"/>
      <c r="F482" s="80"/>
      <c r="G482" s="80"/>
      <c r="H482" s="80"/>
      <c r="I482" s="80"/>
      <c r="J482" s="80"/>
    </row>
    <row r="483" customFormat="false" ht="12.75" hidden="true" customHeight="false" outlineLevel="0" collapsed="false">
      <c r="A483" s="79" t="s">
        <v>2043</v>
      </c>
      <c r="B483" s="108"/>
      <c r="C483" s="80"/>
      <c r="D483" s="80"/>
      <c r="E483" s="80"/>
      <c r="F483" s="80"/>
      <c r="G483" s="80"/>
      <c r="H483" s="80"/>
      <c r="I483" s="80"/>
      <c r="J483" s="80"/>
    </row>
    <row r="484" customFormat="false" ht="12.75" hidden="true" customHeight="false" outlineLevel="0" collapsed="false">
      <c r="A484" s="79" t="s">
        <v>2044</v>
      </c>
      <c r="B484" s="108"/>
      <c r="C484" s="80"/>
      <c r="D484" s="80"/>
      <c r="E484" s="80"/>
      <c r="F484" s="80"/>
      <c r="G484" s="80"/>
      <c r="H484" s="80"/>
      <c r="I484" s="80"/>
      <c r="J484" s="80"/>
    </row>
    <row r="485" customFormat="false" ht="12.75" hidden="true" customHeight="false" outlineLevel="0" collapsed="false">
      <c r="A485" s="79" t="s">
        <v>2045</v>
      </c>
      <c r="B485" s="108"/>
      <c r="C485" s="80"/>
      <c r="D485" s="80"/>
      <c r="E485" s="80"/>
      <c r="F485" s="80"/>
      <c r="G485" s="80"/>
      <c r="H485" s="80"/>
      <c r="I485" s="80"/>
      <c r="J485" s="80"/>
    </row>
    <row r="486" customFormat="false" ht="12.75" hidden="true" customHeight="false" outlineLevel="0" collapsed="false">
      <c r="A486" s="79" t="s">
        <v>2046</v>
      </c>
      <c r="B486" s="108"/>
      <c r="C486" s="80"/>
      <c r="D486" s="80"/>
      <c r="E486" s="80"/>
      <c r="F486" s="80"/>
      <c r="G486" s="80"/>
      <c r="H486" s="80"/>
      <c r="I486" s="80"/>
      <c r="J486" s="80"/>
    </row>
    <row r="487" customFormat="false" ht="12.75" hidden="true" customHeight="false" outlineLevel="0" collapsed="false">
      <c r="A487" s="79" t="s">
        <v>2047</v>
      </c>
      <c r="B487" s="108"/>
      <c r="C487" s="80"/>
      <c r="D487" s="80"/>
      <c r="E487" s="80"/>
      <c r="F487" s="80"/>
      <c r="G487" s="80"/>
      <c r="H487" s="80"/>
      <c r="I487" s="80"/>
      <c r="J487" s="80"/>
    </row>
    <row r="488" customFormat="false" ht="12.75" hidden="true" customHeight="false" outlineLevel="0" collapsed="false">
      <c r="A488" s="79" t="s">
        <v>2048</v>
      </c>
      <c r="B488" s="108"/>
      <c r="C488" s="80"/>
      <c r="D488" s="80"/>
      <c r="E488" s="80"/>
      <c r="F488" s="80"/>
      <c r="G488" s="80"/>
      <c r="H488" s="80"/>
      <c r="I488" s="80"/>
      <c r="J488" s="80"/>
    </row>
    <row r="489" customFormat="false" ht="12.75" hidden="true" customHeight="false" outlineLevel="0" collapsed="false">
      <c r="A489" s="79" t="s">
        <v>2049</v>
      </c>
      <c r="B489" s="108"/>
      <c r="C489" s="80"/>
      <c r="D489" s="80"/>
      <c r="E489" s="80"/>
      <c r="F489" s="80"/>
      <c r="G489" s="80"/>
      <c r="H489" s="80"/>
      <c r="I489" s="80"/>
      <c r="J489" s="80"/>
    </row>
    <row r="490" customFormat="false" ht="12.75" hidden="true" customHeight="false" outlineLevel="0" collapsed="false">
      <c r="A490" s="79" t="s">
        <v>2050</v>
      </c>
      <c r="B490" s="108"/>
      <c r="C490" s="80"/>
      <c r="D490" s="80"/>
      <c r="E490" s="80"/>
      <c r="F490" s="80"/>
      <c r="G490" s="80"/>
      <c r="H490" s="80"/>
      <c r="I490" s="80"/>
      <c r="J490" s="80"/>
    </row>
    <row r="491" customFormat="false" ht="12.75" hidden="true" customHeight="false" outlineLevel="0" collapsed="false">
      <c r="A491" s="79" t="s">
        <v>2051</v>
      </c>
      <c r="B491" s="108"/>
      <c r="C491" s="80"/>
      <c r="D491" s="80"/>
      <c r="E491" s="80"/>
      <c r="F491" s="80"/>
      <c r="G491" s="80"/>
      <c r="H491" s="80"/>
      <c r="I491" s="80"/>
      <c r="J491" s="80"/>
    </row>
    <row r="492" s="71" customFormat="true" ht="12.75" hidden="false" customHeight="false" outlineLevel="0" collapsed="false">
      <c r="A492" s="120" t="s">
        <v>2052</v>
      </c>
      <c r="B492" s="121"/>
      <c r="C492" s="122" t="n">
        <f aca="false">SUM(C493:C510)</f>
        <v>441</v>
      </c>
      <c r="D492" s="122" t="n">
        <f aca="false">SUM(D493:D510)</f>
        <v>4474</v>
      </c>
      <c r="E492" s="122" t="n">
        <f aca="false">SUM(E493:E510)</f>
        <v>4321</v>
      </c>
      <c r="F492" s="122" t="n">
        <f aca="false">SUM(F493:F510)</f>
        <v>594</v>
      </c>
      <c r="G492" s="122" t="n">
        <f aca="false">SUM(G493:G510)</f>
        <v>1757.54366666666</v>
      </c>
      <c r="H492" s="122" t="n">
        <f aca="false">SUM(H493:H510)</f>
        <v>11712.8799999998</v>
      </c>
      <c r="I492" s="122" t="n">
        <f aca="false">SUM(I493:I510)</f>
        <v>10537.5453333332</v>
      </c>
      <c r="J492" s="122" t="n">
        <f aca="false">SUM(J493:J510)</f>
        <v>2932.87833333334</v>
      </c>
      <c r="K492" s="119"/>
    </row>
    <row r="493" customFormat="false" ht="12.75" hidden="true" customHeight="false" outlineLevel="0" collapsed="false">
      <c r="A493" s="79" t="s">
        <v>2053</v>
      </c>
      <c r="B493" s="108"/>
      <c r="C493" s="80"/>
      <c r="D493" s="80"/>
      <c r="E493" s="80"/>
      <c r="F493" s="80"/>
      <c r="G493" s="80"/>
      <c r="H493" s="80"/>
      <c r="I493" s="80"/>
      <c r="J493" s="80"/>
    </row>
    <row r="494" customFormat="false" ht="12.75" hidden="true" customHeight="false" outlineLevel="0" collapsed="false">
      <c r="A494" s="79" t="s">
        <v>2054</v>
      </c>
      <c r="B494" s="108"/>
      <c r="C494" s="80"/>
      <c r="D494" s="80"/>
      <c r="E494" s="80"/>
      <c r="F494" s="80"/>
      <c r="G494" s="80"/>
      <c r="H494" s="80"/>
      <c r="I494" s="80"/>
      <c r="J494" s="80"/>
    </row>
    <row r="495" customFormat="false" ht="12.75" hidden="true" customHeight="false" outlineLevel="0" collapsed="false">
      <c r="A495" s="79" t="s">
        <v>2055</v>
      </c>
      <c r="B495" s="108"/>
      <c r="C495" s="80"/>
      <c r="D495" s="80"/>
      <c r="E495" s="80"/>
      <c r="F495" s="80"/>
      <c r="G495" s="80"/>
      <c r="H495" s="80"/>
      <c r="I495" s="80"/>
      <c r="J495" s="80"/>
    </row>
    <row r="496" customFormat="false" ht="12.75" hidden="true" customHeight="false" outlineLevel="0" collapsed="false">
      <c r="A496" s="79" t="s">
        <v>2056</v>
      </c>
      <c r="B496" s="108"/>
      <c r="C496" s="80"/>
      <c r="D496" s="80"/>
      <c r="E496" s="80"/>
      <c r="F496" s="80"/>
      <c r="G496" s="80"/>
      <c r="H496" s="80"/>
      <c r="I496" s="80"/>
      <c r="J496" s="80"/>
    </row>
    <row r="497" customFormat="false" ht="12.75" hidden="true" customHeight="false" outlineLevel="0" collapsed="false">
      <c r="A497" s="79" t="s">
        <v>2057</v>
      </c>
      <c r="B497" s="108"/>
      <c r="C497" s="80"/>
      <c r="D497" s="80"/>
      <c r="E497" s="80"/>
      <c r="F497" s="80"/>
      <c r="G497" s="80"/>
      <c r="H497" s="80"/>
      <c r="I497" s="80"/>
      <c r="J497" s="80"/>
    </row>
    <row r="498" customFormat="false" ht="12.75" hidden="true" customHeight="false" outlineLevel="0" collapsed="false">
      <c r="A498" s="79" t="s">
        <v>2058</v>
      </c>
      <c r="B498" s="108"/>
      <c r="C498" s="80"/>
      <c r="D498" s="80"/>
      <c r="E498" s="80"/>
      <c r="F498" s="80"/>
      <c r="G498" s="80"/>
      <c r="H498" s="80"/>
      <c r="I498" s="80"/>
      <c r="J498" s="80"/>
    </row>
    <row r="499" customFormat="false" ht="12.75" hidden="true" customHeight="false" outlineLevel="0" collapsed="false">
      <c r="A499" s="79" t="s">
        <v>2059</v>
      </c>
      <c r="B499" s="108"/>
      <c r="C499" s="80"/>
      <c r="D499" s="80"/>
      <c r="E499" s="80"/>
      <c r="F499" s="80"/>
      <c r="G499" s="80"/>
      <c r="H499" s="80"/>
      <c r="I499" s="80"/>
      <c r="J499" s="80"/>
    </row>
    <row r="500" customFormat="false" ht="12.75" hidden="true" customHeight="false" outlineLevel="0" collapsed="false">
      <c r="A500" s="79" t="s">
        <v>2060</v>
      </c>
      <c r="B500" s="108"/>
      <c r="C500" s="80"/>
      <c r="D500" s="80"/>
      <c r="E500" s="80"/>
      <c r="F500" s="80"/>
      <c r="G500" s="80"/>
      <c r="H500" s="80"/>
      <c r="I500" s="80"/>
      <c r="J500" s="80"/>
    </row>
    <row r="501" customFormat="false" ht="12.75" hidden="true" customHeight="false" outlineLevel="0" collapsed="false">
      <c r="A501" s="79" t="s">
        <v>2061</v>
      </c>
      <c r="B501" s="108"/>
      <c r="C501" s="80"/>
      <c r="D501" s="80"/>
      <c r="E501" s="80"/>
      <c r="F501" s="80"/>
      <c r="G501" s="80"/>
      <c r="H501" s="80"/>
      <c r="I501" s="80"/>
      <c r="J501" s="80"/>
    </row>
    <row r="502" customFormat="false" ht="12.75" hidden="false" customHeight="false" outlineLevel="0" collapsed="false">
      <c r="A502" s="79" t="s">
        <v>21</v>
      </c>
      <c r="B502" s="108" t="n">
        <v>4954</v>
      </c>
      <c r="C502" s="80" t="n">
        <v>441</v>
      </c>
      <c r="D502" s="80" t="n">
        <v>4474</v>
      </c>
      <c r="E502" s="80" t="n">
        <v>4321</v>
      </c>
      <c r="F502" s="80" t="n">
        <v>594</v>
      </c>
      <c r="G502" s="80" t="n">
        <v>1757.54366666666</v>
      </c>
      <c r="H502" s="80" t="n">
        <v>11712.8799999998</v>
      </c>
      <c r="I502" s="80" t="n">
        <v>10537.5453333332</v>
      </c>
      <c r="J502" s="80" t="n">
        <v>2932.87833333334</v>
      </c>
    </row>
    <row r="503" customFormat="false" ht="12.75" hidden="true" customHeight="false" outlineLevel="0" collapsed="false">
      <c r="A503" s="79" t="s">
        <v>2062</v>
      </c>
      <c r="B503" s="108"/>
      <c r="C503" s="80"/>
      <c r="D503" s="80"/>
      <c r="E503" s="80"/>
      <c r="F503" s="80"/>
      <c r="G503" s="80"/>
      <c r="H503" s="80"/>
      <c r="I503" s="80"/>
      <c r="J503" s="80"/>
    </row>
    <row r="504" customFormat="false" ht="12.75" hidden="true" customHeight="false" outlineLevel="0" collapsed="false">
      <c r="A504" s="79" t="s">
        <v>2063</v>
      </c>
      <c r="B504" s="108"/>
      <c r="C504" s="80"/>
      <c r="D504" s="80"/>
      <c r="E504" s="80"/>
      <c r="F504" s="80"/>
      <c r="G504" s="80"/>
      <c r="H504" s="80"/>
      <c r="I504" s="80"/>
      <c r="J504" s="80"/>
    </row>
    <row r="505" customFormat="false" ht="12.75" hidden="true" customHeight="false" outlineLevel="0" collapsed="false">
      <c r="A505" s="79" t="s">
        <v>2064</v>
      </c>
      <c r="B505" s="108"/>
      <c r="C505" s="80"/>
      <c r="D505" s="80"/>
      <c r="E505" s="80"/>
      <c r="F505" s="80"/>
      <c r="G505" s="80"/>
      <c r="H505" s="80"/>
      <c r="I505" s="80"/>
      <c r="J505" s="80"/>
    </row>
    <row r="506" customFormat="false" ht="12.75" hidden="true" customHeight="false" outlineLevel="0" collapsed="false">
      <c r="A506" s="79" t="s">
        <v>2065</v>
      </c>
      <c r="B506" s="108"/>
      <c r="C506" s="80"/>
      <c r="D506" s="80"/>
      <c r="E506" s="80"/>
      <c r="F506" s="80"/>
      <c r="G506" s="80"/>
      <c r="H506" s="80"/>
      <c r="I506" s="80"/>
      <c r="J506" s="80"/>
    </row>
    <row r="507" customFormat="false" ht="12.75" hidden="true" customHeight="false" outlineLevel="0" collapsed="false">
      <c r="A507" s="79" t="s">
        <v>2066</v>
      </c>
      <c r="B507" s="108"/>
      <c r="C507" s="80"/>
      <c r="D507" s="80"/>
      <c r="E507" s="80"/>
      <c r="F507" s="80"/>
      <c r="G507" s="80"/>
      <c r="H507" s="80"/>
      <c r="I507" s="80"/>
      <c r="J507" s="80"/>
    </row>
    <row r="508" customFormat="false" ht="12.75" hidden="true" customHeight="false" outlineLevel="0" collapsed="false">
      <c r="A508" s="79" t="s">
        <v>2067</v>
      </c>
      <c r="B508" s="108"/>
      <c r="C508" s="80"/>
      <c r="D508" s="80"/>
      <c r="E508" s="80"/>
      <c r="F508" s="80"/>
      <c r="G508" s="80"/>
      <c r="H508" s="80"/>
      <c r="I508" s="80"/>
      <c r="J508" s="80"/>
    </row>
    <row r="509" customFormat="false" ht="12.75" hidden="true" customHeight="false" outlineLevel="0" collapsed="false">
      <c r="A509" s="79" t="s">
        <v>2068</v>
      </c>
      <c r="B509" s="108"/>
      <c r="C509" s="80"/>
      <c r="D509" s="80"/>
      <c r="E509" s="80"/>
      <c r="F509" s="80"/>
      <c r="G509" s="80"/>
      <c r="H509" s="80"/>
      <c r="I509" s="80"/>
      <c r="J509" s="80"/>
    </row>
    <row r="510" customFormat="false" ht="12.75" hidden="true" customHeight="false" outlineLevel="0" collapsed="false">
      <c r="A510" s="79" t="s">
        <v>2069</v>
      </c>
      <c r="B510" s="108"/>
      <c r="C510" s="80"/>
      <c r="D510" s="80"/>
      <c r="E510" s="80"/>
      <c r="F510" s="80"/>
      <c r="G510" s="80"/>
      <c r="H510" s="80"/>
      <c r="I510" s="80"/>
      <c r="J510" s="80"/>
    </row>
    <row r="511" s="71" customFormat="true" ht="12.75" hidden="false" customHeight="false" outlineLevel="0" collapsed="false">
      <c r="A511" s="120" t="s">
        <v>207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1</v>
      </c>
      <c r="B512" s="108"/>
      <c r="C512" s="80"/>
      <c r="D512" s="80"/>
      <c r="E512" s="80"/>
      <c r="F512" s="80"/>
      <c r="G512" s="80"/>
      <c r="H512" s="80"/>
      <c r="I512" s="80"/>
      <c r="J512" s="80"/>
    </row>
    <row r="513" customFormat="false" ht="12.75" hidden="true" customHeight="false" outlineLevel="0" collapsed="false">
      <c r="A513" s="79" t="s">
        <v>2072</v>
      </c>
      <c r="B513" s="108"/>
      <c r="C513" s="80"/>
      <c r="D513" s="80"/>
      <c r="E513" s="80"/>
      <c r="F513" s="80"/>
      <c r="G513" s="80"/>
      <c r="H513" s="80"/>
      <c r="I513" s="80"/>
      <c r="J513" s="80"/>
    </row>
    <row r="514" customFormat="false" ht="12.75" hidden="true" customHeight="false" outlineLevel="0" collapsed="false">
      <c r="A514" s="79" t="s">
        <v>2073</v>
      </c>
      <c r="B514" s="108"/>
      <c r="C514" s="80"/>
      <c r="D514" s="80"/>
      <c r="E514" s="80"/>
      <c r="F514" s="80"/>
      <c r="G514" s="80"/>
      <c r="H514" s="80"/>
      <c r="I514" s="80"/>
      <c r="J514" s="80"/>
    </row>
    <row r="515" customFormat="false" ht="12.75" hidden="true" customHeight="false" outlineLevel="0" collapsed="false">
      <c r="A515" s="79" t="s">
        <v>2074</v>
      </c>
      <c r="B515" s="108"/>
      <c r="C515" s="80"/>
      <c r="D515" s="80"/>
      <c r="E515" s="80"/>
      <c r="F515" s="80"/>
      <c r="G515" s="80"/>
      <c r="H515" s="80"/>
      <c r="I515" s="80"/>
      <c r="J515" s="80"/>
    </row>
    <row r="516" customFormat="false" ht="12.75" hidden="true" customHeight="false" outlineLevel="0" collapsed="false">
      <c r="A516" s="79" t="s">
        <v>2075</v>
      </c>
      <c r="B516" s="108"/>
      <c r="C516" s="80"/>
      <c r="D516" s="80"/>
      <c r="E516" s="80"/>
      <c r="F516" s="80"/>
      <c r="G516" s="80"/>
      <c r="H516" s="80"/>
      <c r="I516" s="80"/>
      <c r="J516" s="80"/>
    </row>
    <row r="517" customFormat="false" ht="12.75" hidden="true" customHeight="false" outlineLevel="0" collapsed="false">
      <c r="A517" s="79" t="s">
        <v>2076</v>
      </c>
      <c r="B517" s="108"/>
      <c r="C517" s="80"/>
      <c r="D517" s="80"/>
      <c r="E517" s="80"/>
      <c r="F517" s="80"/>
      <c r="G517" s="80"/>
      <c r="H517" s="80"/>
      <c r="I517" s="80"/>
      <c r="J517" s="80"/>
    </row>
    <row r="518" customFormat="false" ht="12.75" hidden="true" customHeight="false" outlineLevel="0" collapsed="false">
      <c r="A518" s="79" t="s">
        <v>2077</v>
      </c>
      <c r="B518" s="108"/>
      <c r="C518" s="80"/>
      <c r="D518" s="80"/>
      <c r="E518" s="80"/>
      <c r="F518" s="80"/>
      <c r="G518" s="80"/>
      <c r="H518" s="80"/>
      <c r="I518" s="80"/>
      <c r="J518" s="80"/>
    </row>
    <row r="519" customFormat="false" ht="12.75" hidden="true" customHeight="false" outlineLevel="0" collapsed="false">
      <c r="A519" s="79" t="s">
        <v>2078</v>
      </c>
      <c r="B519" s="108"/>
      <c r="C519" s="80"/>
      <c r="D519" s="80"/>
      <c r="E519" s="80"/>
      <c r="F519" s="80"/>
      <c r="G519" s="80"/>
      <c r="H519" s="80"/>
      <c r="I519" s="80"/>
      <c r="J519" s="80"/>
    </row>
    <row r="520" customFormat="false" ht="12.75" hidden="true" customHeight="false" outlineLevel="0" collapsed="false">
      <c r="A520" s="79" t="s">
        <v>2079</v>
      </c>
      <c r="B520" s="108"/>
      <c r="C520" s="80"/>
      <c r="D520" s="80"/>
      <c r="E520" s="80"/>
      <c r="F520" s="80"/>
      <c r="G520" s="80"/>
      <c r="H520" s="80"/>
      <c r="I520" s="80"/>
      <c r="J520" s="80"/>
    </row>
    <row r="521" customFormat="false" ht="12.75" hidden="true" customHeight="false" outlineLevel="0" collapsed="false">
      <c r="A521" s="79" t="s">
        <v>2080</v>
      </c>
      <c r="B521" s="108"/>
      <c r="C521" s="80"/>
      <c r="D521" s="80"/>
      <c r="E521" s="80"/>
      <c r="F521" s="80"/>
      <c r="G521" s="80"/>
      <c r="H521" s="80"/>
      <c r="I521" s="80"/>
      <c r="J521" s="80"/>
    </row>
    <row r="522" customFormat="false" ht="12.75" hidden="true" customHeight="false" outlineLevel="0" collapsed="false">
      <c r="A522" s="79" t="s">
        <v>2081</v>
      </c>
      <c r="B522" s="108"/>
      <c r="C522" s="80"/>
      <c r="D522" s="80"/>
      <c r="E522" s="80"/>
      <c r="F522" s="80"/>
      <c r="G522" s="80"/>
      <c r="H522" s="80"/>
      <c r="I522" s="80"/>
      <c r="J522" s="80"/>
    </row>
    <row r="523" customFormat="false" ht="12.75" hidden="true" customHeight="false" outlineLevel="0" collapsed="false">
      <c r="A523" s="79" t="s">
        <v>2082</v>
      </c>
      <c r="B523" s="108"/>
      <c r="C523" s="80"/>
      <c r="D523" s="80"/>
      <c r="E523" s="80"/>
      <c r="F523" s="80"/>
      <c r="G523" s="80"/>
      <c r="H523" s="80"/>
      <c r="I523" s="80"/>
      <c r="J523" s="80"/>
    </row>
    <row r="524" customFormat="false" ht="12.75" hidden="true" customHeight="false" outlineLevel="0" collapsed="false">
      <c r="A524" s="79" t="s">
        <v>2083</v>
      </c>
      <c r="B524" s="108"/>
      <c r="C524" s="80"/>
      <c r="D524" s="80"/>
      <c r="E524" s="80"/>
      <c r="F524" s="80"/>
      <c r="G524" s="80"/>
      <c r="H524" s="80"/>
      <c r="I524" s="80"/>
      <c r="J524" s="80"/>
    </row>
    <row r="525" customFormat="false" ht="12.75" hidden="true" customHeight="false" outlineLevel="0" collapsed="false">
      <c r="A525" s="79" t="s">
        <v>2084</v>
      </c>
      <c r="B525" s="108"/>
      <c r="C525" s="80"/>
      <c r="D525" s="80"/>
      <c r="E525" s="80"/>
      <c r="F525" s="80"/>
      <c r="G525" s="80"/>
      <c r="H525" s="80"/>
      <c r="I525" s="80"/>
      <c r="J525" s="80"/>
    </row>
    <row r="526" customFormat="false" ht="12.75" hidden="true" customHeight="false" outlineLevel="0" collapsed="false">
      <c r="A526" s="79" t="s">
        <v>2085</v>
      </c>
      <c r="B526" s="108"/>
      <c r="C526" s="80"/>
      <c r="D526" s="80"/>
      <c r="E526" s="80"/>
      <c r="F526" s="80"/>
      <c r="G526" s="80"/>
      <c r="H526" s="80"/>
      <c r="I526" s="80"/>
      <c r="J526" s="80"/>
    </row>
    <row r="527" customFormat="false" ht="12.75" hidden="true" customHeight="false" outlineLevel="0" collapsed="false">
      <c r="A527" s="79" t="s">
        <v>2086</v>
      </c>
      <c r="B527" s="108"/>
      <c r="C527" s="80"/>
      <c r="D527" s="80"/>
      <c r="E527" s="80"/>
      <c r="F527" s="80"/>
      <c r="G527" s="80"/>
      <c r="H527" s="80"/>
      <c r="I527" s="80"/>
      <c r="J527" s="80"/>
    </row>
    <row r="528" customFormat="false" ht="12.75" hidden="true" customHeight="false" outlineLevel="0" collapsed="false">
      <c r="A528" s="79" t="s">
        <v>2087</v>
      </c>
      <c r="B528" s="108"/>
      <c r="C528" s="80"/>
      <c r="D528" s="80"/>
      <c r="E528" s="80"/>
      <c r="F528" s="80"/>
      <c r="G528" s="80"/>
      <c r="H528" s="80"/>
      <c r="I528" s="80"/>
      <c r="J528" s="80"/>
    </row>
    <row r="529" customFormat="false" ht="12.75" hidden="true" customHeight="false" outlineLevel="0" collapsed="false">
      <c r="A529" s="79" t="s">
        <v>2088</v>
      </c>
      <c r="B529" s="108"/>
      <c r="C529" s="80"/>
      <c r="D529" s="80"/>
      <c r="E529" s="80"/>
      <c r="F529" s="80"/>
      <c r="G529" s="80"/>
      <c r="H529" s="80"/>
      <c r="I529" s="80"/>
      <c r="J529" s="80"/>
    </row>
    <row r="530" customFormat="false" ht="12.75" hidden="true" customHeight="false" outlineLevel="0" collapsed="false">
      <c r="A530" s="79" t="s">
        <v>2089</v>
      </c>
      <c r="B530" s="108"/>
      <c r="C530" s="80"/>
      <c r="D530" s="80"/>
      <c r="E530" s="80"/>
      <c r="F530" s="80"/>
      <c r="G530" s="80"/>
      <c r="H530" s="80"/>
      <c r="I530" s="80"/>
      <c r="J530" s="80"/>
    </row>
    <row r="531" customFormat="false" ht="12.75" hidden="true" customHeight="false" outlineLevel="0" collapsed="false">
      <c r="A531" s="79" t="s">
        <v>2090</v>
      </c>
      <c r="B531" s="108"/>
      <c r="C531" s="80"/>
      <c r="D531" s="80"/>
      <c r="E531" s="80"/>
      <c r="F531" s="80"/>
      <c r="G531" s="80"/>
      <c r="H531" s="80"/>
      <c r="I531" s="80"/>
      <c r="J531" s="80"/>
    </row>
    <row r="532" s="71" customFormat="true" ht="12.75" hidden="false" customHeight="false" outlineLevel="0" collapsed="false">
      <c r="A532" s="120" t="s">
        <v>209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2</v>
      </c>
      <c r="B533" s="108"/>
      <c r="C533" s="80"/>
      <c r="D533" s="80"/>
      <c r="E533" s="80"/>
      <c r="F533" s="80"/>
      <c r="G533" s="80"/>
      <c r="H533" s="80"/>
      <c r="I533" s="80"/>
      <c r="J533" s="80"/>
    </row>
    <row r="534" customFormat="false" ht="12.75" hidden="true" customHeight="false" outlineLevel="0" collapsed="false">
      <c r="A534" s="79" t="s">
        <v>2093</v>
      </c>
      <c r="B534" s="108"/>
      <c r="C534" s="80"/>
      <c r="D534" s="80"/>
      <c r="E534" s="80"/>
      <c r="F534" s="80"/>
      <c r="G534" s="80"/>
      <c r="H534" s="80"/>
      <c r="I534" s="80"/>
      <c r="J534" s="80"/>
    </row>
    <row r="535" customFormat="false" ht="12.75" hidden="true" customHeight="false" outlineLevel="0" collapsed="false">
      <c r="A535" s="79" t="s">
        <v>2094</v>
      </c>
      <c r="B535" s="108"/>
      <c r="C535" s="80"/>
      <c r="D535" s="80"/>
      <c r="E535" s="80"/>
      <c r="F535" s="80"/>
      <c r="G535" s="80"/>
      <c r="H535" s="80"/>
      <c r="I535" s="80"/>
      <c r="J535" s="80"/>
    </row>
    <row r="536" customFormat="false" ht="12.75" hidden="true" customHeight="false" outlineLevel="0" collapsed="false">
      <c r="A536" s="79" t="s">
        <v>2095</v>
      </c>
      <c r="B536" s="108"/>
      <c r="C536" s="80"/>
      <c r="D536" s="80"/>
      <c r="E536" s="80"/>
      <c r="F536" s="80"/>
      <c r="G536" s="80"/>
      <c r="H536" s="80"/>
      <c r="I536" s="80"/>
      <c r="J536" s="80"/>
    </row>
    <row r="537" customFormat="false" ht="12.75" hidden="true" customHeight="false" outlineLevel="0" collapsed="false">
      <c r="A537" s="79" t="s">
        <v>2096</v>
      </c>
      <c r="B537" s="108"/>
      <c r="C537" s="80"/>
      <c r="D537" s="80"/>
      <c r="E537" s="80"/>
      <c r="F537" s="80"/>
      <c r="G537" s="80"/>
      <c r="H537" s="80"/>
      <c r="I537" s="80"/>
      <c r="J537" s="80"/>
    </row>
    <row r="538" customFormat="false" ht="12.75" hidden="true" customHeight="false" outlineLevel="0" collapsed="false">
      <c r="A538" s="79" t="s">
        <v>2097</v>
      </c>
      <c r="B538" s="108"/>
      <c r="C538" s="80"/>
      <c r="D538" s="80"/>
      <c r="E538" s="80"/>
      <c r="F538" s="80"/>
      <c r="G538" s="80"/>
      <c r="H538" s="80"/>
      <c r="I538" s="80"/>
      <c r="J538" s="80"/>
    </row>
    <row r="539" customFormat="false" ht="12.75" hidden="true" customHeight="false" outlineLevel="0" collapsed="false">
      <c r="A539" s="79" t="s">
        <v>2098</v>
      </c>
      <c r="B539" s="108"/>
      <c r="C539" s="80"/>
      <c r="D539" s="80"/>
      <c r="E539" s="80"/>
      <c r="F539" s="80"/>
      <c r="G539" s="80"/>
      <c r="H539" s="80"/>
      <c r="I539" s="80"/>
      <c r="J539" s="80"/>
    </row>
    <row r="540" customFormat="false" ht="12.75" hidden="true" customHeight="false" outlineLevel="0" collapsed="false">
      <c r="A540" s="79" t="s">
        <v>2099</v>
      </c>
      <c r="B540" s="108"/>
      <c r="C540" s="80"/>
      <c r="D540" s="80"/>
      <c r="E540" s="80"/>
      <c r="F540" s="80"/>
      <c r="G540" s="80"/>
      <c r="H540" s="80"/>
      <c r="I540" s="80"/>
      <c r="J540" s="80"/>
    </row>
    <row r="541" customFormat="false" ht="12.75" hidden="true" customHeight="false" outlineLevel="0" collapsed="false">
      <c r="A541" s="79" t="s">
        <v>2100</v>
      </c>
      <c r="B541" s="108"/>
      <c r="C541" s="80"/>
      <c r="D541" s="80"/>
      <c r="E541" s="80"/>
      <c r="F541" s="80"/>
      <c r="G541" s="80"/>
      <c r="H541" s="80"/>
      <c r="I541" s="80"/>
      <c r="J541" s="80"/>
    </row>
    <row r="542" customFormat="false" ht="12.75" hidden="true" customHeight="false" outlineLevel="0" collapsed="false">
      <c r="A542" s="79" t="s">
        <v>2101</v>
      </c>
      <c r="B542" s="108"/>
      <c r="C542" s="80"/>
      <c r="D542" s="80"/>
      <c r="E542" s="80"/>
      <c r="F542" s="80"/>
      <c r="G542" s="80"/>
      <c r="H542" s="80"/>
      <c r="I542" s="80"/>
      <c r="J542" s="80"/>
    </row>
    <row r="543" customFormat="false" ht="12.75" hidden="true" customHeight="false" outlineLevel="0" collapsed="false">
      <c r="A543" s="79" t="s">
        <v>2102</v>
      </c>
      <c r="B543" s="108"/>
      <c r="C543" s="80"/>
      <c r="D543" s="80"/>
      <c r="E543" s="80"/>
      <c r="F543" s="80"/>
      <c r="G543" s="80"/>
      <c r="H543" s="80"/>
      <c r="I543" s="80"/>
      <c r="J543" s="80"/>
    </row>
    <row r="544" customFormat="false" ht="12.75" hidden="true" customHeight="false" outlineLevel="0" collapsed="false">
      <c r="A544" s="79" t="s">
        <v>2103</v>
      </c>
      <c r="B544" s="108"/>
      <c r="C544" s="80"/>
      <c r="D544" s="80"/>
      <c r="E544" s="80"/>
      <c r="F544" s="80"/>
      <c r="G544" s="80"/>
      <c r="H544" s="80"/>
      <c r="I544" s="80"/>
      <c r="J544" s="80"/>
    </row>
    <row r="545" customFormat="false" ht="12.75" hidden="true" customHeight="false" outlineLevel="0" collapsed="false">
      <c r="A545" s="79" t="s">
        <v>2104</v>
      </c>
      <c r="B545" s="108"/>
      <c r="C545" s="80"/>
      <c r="D545" s="80"/>
      <c r="E545" s="80"/>
      <c r="F545" s="80"/>
      <c r="G545" s="80"/>
      <c r="H545" s="80"/>
      <c r="I545" s="80"/>
      <c r="J545" s="80"/>
    </row>
    <row r="546" customFormat="false" ht="12.75" hidden="true" customHeight="false" outlineLevel="0" collapsed="false">
      <c r="A546" s="79" t="s">
        <v>2105</v>
      </c>
      <c r="B546" s="108"/>
      <c r="C546" s="80"/>
      <c r="D546" s="80"/>
      <c r="E546" s="80"/>
      <c r="F546" s="80"/>
      <c r="G546" s="80"/>
      <c r="H546" s="80"/>
      <c r="I546" s="80"/>
      <c r="J546" s="80"/>
    </row>
    <row r="547" customFormat="false" ht="12.75" hidden="true" customHeight="false" outlineLevel="0" collapsed="false">
      <c r="A547" s="79" t="s">
        <v>2106</v>
      </c>
      <c r="B547" s="108"/>
      <c r="C547" s="80"/>
      <c r="D547" s="80"/>
      <c r="E547" s="80"/>
      <c r="F547" s="80"/>
      <c r="G547" s="80"/>
      <c r="H547" s="80"/>
      <c r="I547" s="80"/>
      <c r="J547" s="80"/>
    </row>
    <row r="548" customFormat="false" ht="12.75" hidden="true" customHeight="false" outlineLevel="0" collapsed="false">
      <c r="A548" s="79" t="s">
        <v>2107</v>
      </c>
      <c r="B548" s="108"/>
      <c r="C548" s="80"/>
      <c r="D548" s="80"/>
      <c r="E548" s="80"/>
      <c r="F548" s="80"/>
      <c r="G548" s="80"/>
      <c r="H548" s="80"/>
      <c r="I548" s="80"/>
      <c r="J548" s="80"/>
    </row>
    <row r="549" customFormat="false" ht="12.75" hidden="true" customHeight="false" outlineLevel="0" collapsed="false">
      <c r="A549" s="79" t="s">
        <v>2108</v>
      </c>
      <c r="B549" s="108"/>
      <c r="C549" s="80"/>
      <c r="D549" s="80"/>
      <c r="E549" s="80"/>
      <c r="F549" s="80"/>
      <c r="G549" s="80"/>
      <c r="H549" s="80"/>
      <c r="I549" s="80"/>
      <c r="J549" s="80"/>
    </row>
    <row r="550" s="71" customFormat="true" ht="12.75" hidden="false" customHeight="false" outlineLevel="0" collapsed="false">
      <c r="A550" s="120" t="s">
        <v>210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0</v>
      </c>
      <c r="B551" s="108"/>
      <c r="C551" s="80"/>
      <c r="D551" s="80"/>
      <c r="E551" s="80"/>
      <c r="F551" s="80"/>
      <c r="G551" s="80"/>
      <c r="H551" s="80"/>
      <c r="I551" s="80"/>
      <c r="J551" s="80"/>
    </row>
    <row r="552" customFormat="false" ht="12.75" hidden="true" customHeight="false" outlineLevel="0" collapsed="false">
      <c r="A552" s="79" t="s">
        <v>2111</v>
      </c>
      <c r="B552" s="108"/>
      <c r="C552" s="80"/>
      <c r="D552" s="80"/>
      <c r="E552" s="80"/>
      <c r="F552" s="80"/>
      <c r="G552" s="80"/>
      <c r="H552" s="80"/>
      <c r="I552" s="80"/>
      <c r="J552" s="80"/>
    </row>
    <row r="553" customFormat="false" ht="12.75" hidden="true" customHeight="false" outlineLevel="0" collapsed="false">
      <c r="A553" s="79" t="s">
        <v>2112</v>
      </c>
      <c r="B553" s="108"/>
      <c r="C553" s="80"/>
      <c r="D553" s="80"/>
      <c r="E553" s="80"/>
      <c r="F553" s="80"/>
      <c r="G553" s="80"/>
      <c r="H553" s="80"/>
      <c r="I553" s="80"/>
      <c r="J553" s="80"/>
    </row>
    <row r="554" customFormat="false" ht="12.75" hidden="true" customHeight="false" outlineLevel="0" collapsed="false">
      <c r="A554" s="79" t="s">
        <v>2113</v>
      </c>
      <c r="B554" s="108"/>
      <c r="C554" s="80"/>
      <c r="D554" s="80"/>
      <c r="E554" s="80"/>
      <c r="F554" s="80"/>
      <c r="G554" s="80"/>
      <c r="H554" s="80"/>
      <c r="I554" s="80"/>
      <c r="J554" s="80"/>
    </row>
    <row r="555" customFormat="false" ht="12.75" hidden="true" customHeight="false" outlineLevel="0" collapsed="false">
      <c r="A555" s="79" t="s">
        <v>2114</v>
      </c>
      <c r="B555" s="108"/>
      <c r="C555" s="80"/>
      <c r="D555" s="80"/>
      <c r="E555" s="80"/>
      <c r="F555" s="80"/>
      <c r="G555" s="80"/>
      <c r="H555" s="80"/>
      <c r="I555" s="80"/>
      <c r="J555" s="80"/>
    </row>
    <row r="556" customFormat="false" ht="12.75" hidden="true" customHeight="false" outlineLevel="0" collapsed="false">
      <c r="A556" s="79" t="s">
        <v>2115</v>
      </c>
      <c r="B556" s="108"/>
      <c r="C556" s="80"/>
      <c r="D556" s="80"/>
      <c r="E556" s="80"/>
      <c r="F556" s="80"/>
      <c r="G556" s="80"/>
      <c r="H556" s="80"/>
      <c r="I556" s="80"/>
      <c r="J556" s="80"/>
    </row>
    <row r="557" customFormat="false" ht="12.75" hidden="true" customHeight="false" outlineLevel="0" collapsed="false">
      <c r="A557" s="79" t="s">
        <v>2116</v>
      </c>
      <c r="B557" s="108"/>
      <c r="C557" s="80"/>
      <c r="D557" s="80"/>
      <c r="E557" s="80"/>
      <c r="F557" s="80"/>
      <c r="G557" s="80"/>
      <c r="H557" s="80"/>
      <c r="I557" s="80"/>
      <c r="J557" s="80"/>
    </row>
    <row r="558" customFormat="false" ht="12.75" hidden="true" customHeight="false" outlineLevel="0" collapsed="false">
      <c r="A558" s="79" t="s">
        <v>2117</v>
      </c>
      <c r="B558" s="108"/>
      <c r="C558" s="80"/>
      <c r="D558" s="80"/>
      <c r="E558" s="80"/>
      <c r="F558" s="80"/>
      <c r="G558" s="80"/>
      <c r="H558" s="80"/>
      <c r="I558" s="80"/>
      <c r="J558" s="80"/>
    </row>
    <row r="559" customFormat="false" ht="12.75" hidden="true" customHeight="false" outlineLevel="0" collapsed="false">
      <c r="A559" s="79" t="s">
        <v>2118</v>
      </c>
      <c r="B559" s="108"/>
      <c r="C559" s="80"/>
      <c r="D559" s="80"/>
      <c r="E559" s="80"/>
      <c r="F559" s="80"/>
      <c r="G559" s="80"/>
      <c r="H559" s="80"/>
      <c r="I559" s="80"/>
      <c r="J559" s="80"/>
    </row>
    <row r="560" customFormat="false" ht="12.75" hidden="true" customHeight="false" outlineLevel="0" collapsed="false">
      <c r="A560" s="79" t="s">
        <v>2119</v>
      </c>
      <c r="B560" s="108"/>
      <c r="C560" s="80"/>
      <c r="D560" s="80"/>
      <c r="E560" s="80"/>
      <c r="F560" s="80"/>
      <c r="G560" s="80"/>
      <c r="H560" s="80"/>
      <c r="I560" s="80"/>
      <c r="J560" s="80"/>
    </row>
    <row r="561" customFormat="false" ht="12.75" hidden="true" customHeight="false" outlineLevel="0" collapsed="false">
      <c r="A561" s="79" t="s">
        <v>2120</v>
      </c>
      <c r="B561" s="108"/>
      <c r="C561" s="80"/>
      <c r="D561" s="80"/>
      <c r="E561" s="80"/>
      <c r="F561" s="80"/>
      <c r="G561" s="80"/>
      <c r="H561" s="80"/>
      <c r="I561" s="80"/>
      <c r="J561" s="80"/>
    </row>
    <row r="562" customFormat="false" ht="12.75" hidden="true" customHeight="false" outlineLevel="0" collapsed="false">
      <c r="A562" s="79" t="s">
        <v>2121</v>
      </c>
      <c r="B562" s="108"/>
      <c r="C562" s="80"/>
      <c r="D562" s="80"/>
      <c r="E562" s="80"/>
      <c r="F562" s="80"/>
      <c r="G562" s="80"/>
      <c r="H562" s="80"/>
      <c r="I562" s="80"/>
      <c r="J562" s="80"/>
    </row>
    <row r="563" customFormat="false" ht="12.75" hidden="true" customHeight="false" outlineLevel="0" collapsed="false">
      <c r="A563" s="79" t="s">
        <v>2122</v>
      </c>
      <c r="B563" s="108"/>
      <c r="C563" s="80"/>
      <c r="D563" s="80"/>
      <c r="E563" s="80"/>
      <c r="F563" s="80"/>
      <c r="G563" s="80"/>
      <c r="H563" s="80"/>
      <c r="I563" s="80"/>
      <c r="J563" s="80"/>
    </row>
    <row r="564" customFormat="false" ht="12.75" hidden="true" customHeight="false" outlineLevel="0" collapsed="false">
      <c r="A564" s="79" t="s">
        <v>2123</v>
      </c>
      <c r="B564" s="108"/>
      <c r="C564" s="80"/>
      <c r="D564" s="80"/>
      <c r="E564" s="80"/>
      <c r="F564" s="80"/>
      <c r="G564" s="80"/>
      <c r="H564" s="80"/>
      <c r="I564" s="80"/>
      <c r="J564" s="80"/>
    </row>
    <row r="565" customFormat="false" ht="12.75" hidden="true" customHeight="false" outlineLevel="0" collapsed="false">
      <c r="A565" s="79" t="s">
        <v>2124</v>
      </c>
      <c r="B565" s="108"/>
      <c r="C565" s="80"/>
      <c r="D565" s="80"/>
      <c r="E565" s="80"/>
      <c r="F565" s="80"/>
      <c r="G565" s="80"/>
      <c r="H565" s="80"/>
      <c r="I565" s="80"/>
      <c r="J565" s="80"/>
    </row>
    <row r="566" customFormat="false" ht="12.75" hidden="true" customHeight="false" outlineLevel="0" collapsed="false">
      <c r="A566" s="79" t="s">
        <v>2125</v>
      </c>
      <c r="B566" s="108"/>
      <c r="C566" s="80"/>
      <c r="D566" s="80"/>
      <c r="E566" s="80"/>
      <c r="F566" s="80"/>
      <c r="G566" s="80"/>
      <c r="H566" s="80"/>
      <c r="I566" s="80"/>
      <c r="J566" s="80"/>
    </row>
    <row r="567" customFormat="false" ht="12.75" hidden="true" customHeight="false" outlineLevel="0" collapsed="false">
      <c r="A567" s="79" t="s">
        <v>2126</v>
      </c>
      <c r="B567" s="108"/>
      <c r="C567" s="80"/>
      <c r="D567" s="80"/>
      <c r="E567" s="80"/>
      <c r="F567" s="80"/>
      <c r="G567" s="80"/>
      <c r="H567" s="80"/>
      <c r="I567" s="80"/>
      <c r="J567" s="80"/>
    </row>
    <row r="568" customFormat="false" ht="12.75" hidden="true" customHeight="false" outlineLevel="0" collapsed="false">
      <c r="A568" s="79" t="s">
        <v>2127</v>
      </c>
      <c r="B568" s="108"/>
      <c r="C568" s="80"/>
      <c r="D568" s="80"/>
      <c r="E568" s="80"/>
      <c r="F568" s="80"/>
      <c r="G568" s="80"/>
      <c r="H568" s="80"/>
      <c r="I568" s="80"/>
      <c r="J568" s="80"/>
    </row>
    <row r="569" customFormat="false" ht="12.75" hidden="true" customHeight="false" outlineLevel="0" collapsed="false">
      <c r="A569" s="79" t="s">
        <v>2128</v>
      </c>
      <c r="B569" s="108"/>
      <c r="C569" s="80"/>
      <c r="D569" s="80"/>
      <c r="E569" s="80"/>
      <c r="F569" s="80"/>
      <c r="G569" s="80"/>
      <c r="H569" s="80"/>
      <c r="I569" s="80"/>
      <c r="J569" s="80"/>
    </row>
    <row r="570" customFormat="false" ht="12.75" hidden="true" customHeight="false" outlineLevel="0" collapsed="false">
      <c r="A570" s="79" t="s">
        <v>2129</v>
      </c>
      <c r="B570" s="108"/>
      <c r="C570" s="80"/>
      <c r="D570" s="80"/>
      <c r="E570" s="80"/>
      <c r="F570" s="80"/>
      <c r="G570" s="80"/>
      <c r="H570" s="80"/>
      <c r="I570" s="80"/>
      <c r="J570" s="80"/>
    </row>
    <row r="571" customFormat="false" ht="12.75" hidden="true" customHeight="false" outlineLevel="0" collapsed="false">
      <c r="A571" s="79" t="s">
        <v>2130</v>
      </c>
      <c r="B571" s="108"/>
      <c r="C571" s="80"/>
      <c r="D571" s="80"/>
      <c r="E571" s="80"/>
      <c r="F571" s="80"/>
      <c r="G571" s="80"/>
      <c r="H571" s="80"/>
      <c r="I571" s="80"/>
      <c r="J571" s="80"/>
    </row>
    <row r="572" customFormat="false" ht="12.75" hidden="true" customHeight="false" outlineLevel="0" collapsed="false">
      <c r="A572" s="79" t="s">
        <v>2131</v>
      </c>
      <c r="B572" s="108"/>
      <c r="C572" s="80"/>
      <c r="D572" s="80"/>
      <c r="E572" s="80"/>
      <c r="F572" s="80"/>
      <c r="G572" s="80"/>
      <c r="H572" s="80"/>
      <c r="I572" s="80"/>
      <c r="J572" s="80"/>
    </row>
    <row r="573" customFormat="false" ht="12.75" hidden="true" customHeight="false" outlineLevel="0" collapsed="false">
      <c r="A573" s="79" t="s">
        <v>2132</v>
      </c>
      <c r="B573" s="108"/>
      <c r="C573" s="80"/>
      <c r="D573" s="80"/>
      <c r="E573" s="80"/>
      <c r="F573" s="80"/>
      <c r="G573" s="80"/>
      <c r="H573" s="80"/>
      <c r="I573" s="80"/>
      <c r="J573" s="80"/>
    </row>
    <row r="574" customFormat="false" ht="12.75" hidden="true" customHeight="false" outlineLevel="0" collapsed="false">
      <c r="A574" s="79" t="s">
        <v>2133</v>
      </c>
      <c r="B574" s="108"/>
      <c r="C574" s="80"/>
      <c r="D574" s="80"/>
      <c r="E574" s="80"/>
      <c r="F574" s="80"/>
      <c r="G574" s="80"/>
      <c r="H574" s="80"/>
      <c r="I574" s="80"/>
      <c r="J574" s="80"/>
    </row>
    <row r="575" customFormat="false" ht="12.75" hidden="true" customHeight="false" outlineLevel="0" collapsed="false">
      <c r="A575" s="79" t="s">
        <v>2134</v>
      </c>
      <c r="B575" s="108"/>
      <c r="C575" s="80"/>
      <c r="D575" s="80"/>
      <c r="E575" s="80"/>
      <c r="F575" s="80"/>
      <c r="G575" s="80"/>
      <c r="H575" s="80"/>
      <c r="I575" s="80"/>
      <c r="J575" s="80"/>
    </row>
    <row r="576" customFormat="false" ht="12.75" hidden="true" customHeight="false" outlineLevel="0" collapsed="false">
      <c r="A576" s="79" t="s">
        <v>2135</v>
      </c>
      <c r="B576" s="108"/>
      <c r="C576" s="80"/>
      <c r="D576" s="80"/>
      <c r="E576" s="80"/>
      <c r="F576" s="80"/>
      <c r="G576" s="80"/>
      <c r="H576" s="80"/>
      <c r="I576" s="80"/>
      <c r="J576" s="80"/>
    </row>
    <row r="577" customFormat="false" ht="12.75" hidden="true" customHeight="false" outlineLevel="0" collapsed="false">
      <c r="A577" s="79" t="s">
        <v>2136</v>
      </c>
      <c r="B577" s="108"/>
      <c r="C577" s="80"/>
      <c r="D577" s="80"/>
      <c r="E577" s="80"/>
      <c r="F577" s="80"/>
      <c r="G577" s="80"/>
      <c r="H577" s="80"/>
      <c r="I577" s="80"/>
      <c r="J577" s="80"/>
    </row>
    <row r="578" customFormat="false" ht="12.75" hidden="true" customHeight="false" outlineLevel="0" collapsed="false">
      <c r="A578" s="79" t="s">
        <v>2137</v>
      </c>
      <c r="B578" s="108"/>
      <c r="C578" s="80"/>
      <c r="D578" s="80"/>
      <c r="E578" s="80"/>
      <c r="F578" s="80"/>
      <c r="G578" s="80"/>
      <c r="H578" s="80"/>
      <c r="I578" s="80"/>
      <c r="J578" s="80"/>
    </row>
    <row r="579" customFormat="false" ht="12.75" hidden="true" customHeight="false" outlineLevel="0" collapsed="false">
      <c r="A579" s="79" t="s">
        <v>2138</v>
      </c>
      <c r="B579" s="108"/>
      <c r="C579" s="80"/>
      <c r="D579" s="80"/>
      <c r="E579" s="80"/>
      <c r="F579" s="80"/>
      <c r="G579" s="80"/>
      <c r="H579" s="80"/>
      <c r="I579" s="80"/>
      <c r="J579" s="80"/>
    </row>
    <row r="580" customFormat="false" ht="12.75" hidden="true" customHeight="false" outlineLevel="0" collapsed="false">
      <c r="A580" s="79" t="s">
        <v>2139</v>
      </c>
      <c r="B580" s="108"/>
      <c r="C580" s="80"/>
      <c r="D580" s="80"/>
      <c r="E580" s="80"/>
      <c r="F580" s="80"/>
      <c r="G580" s="80"/>
      <c r="H580" s="80"/>
      <c r="I580" s="80"/>
      <c r="J580" s="80"/>
    </row>
    <row r="581" customFormat="false" ht="12.75" hidden="true" customHeight="false" outlineLevel="0" collapsed="false">
      <c r="A581" s="79" t="s">
        <v>2140</v>
      </c>
      <c r="B581" s="108"/>
      <c r="C581" s="80"/>
      <c r="D581" s="80"/>
      <c r="E581" s="80"/>
      <c r="F581" s="80"/>
      <c r="G581" s="80"/>
      <c r="H581" s="80"/>
      <c r="I581" s="80"/>
      <c r="J581" s="80"/>
    </row>
    <row r="582" customFormat="false" ht="12.75" hidden="true" customHeight="false" outlineLevel="0" collapsed="false">
      <c r="A582" s="79" t="s">
        <v>2141</v>
      </c>
      <c r="B582" s="108"/>
      <c r="C582" s="80"/>
      <c r="D582" s="80"/>
      <c r="E582" s="80"/>
      <c r="F582" s="80"/>
      <c r="G582" s="80"/>
      <c r="H582" s="80"/>
      <c r="I582" s="80"/>
      <c r="J582" s="80"/>
    </row>
    <row r="583" customFormat="false" ht="12.75" hidden="true" customHeight="false" outlineLevel="0" collapsed="false">
      <c r="A583" s="79" t="s">
        <v>2142</v>
      </c>
      <c r="B583" s="108"/>
      <c r="C583" s="80"/>
      <c r="D583" s="80"/>
      <c r="E583" s="80"/>
      <c r="F583" s="80"/>
      <c r="G583" s="80"/>
      <c r="H583" s="80"/>
      <c r="I583" s="80"/>
      <c r="J583" s="80"/>
    </row>
    <row r="584" customFormat="false" ht="12.75" hidden="true" customHeight="false" outlineLevel="0" collapsed="false">
      <c r="A584" s="79" t="s">
        <v>2143</v>
      </c>
      <c r="B584" s="108"/>
      <c r="C584" s="80"/>
      <c r="D584" s="80"/>
      <c r="E584" s="80"/>
      <c r="F584" s="80"/>
      <c r="G584" s="80"/>
      <c r="H584" s="80"/>
      <c r="I584" s="80"/>
      <c r="J584" s="80"/>
    </row>
    <row r="585" customFormat="false" ht="12.75" hidden="true" customHeight="false" outlineLevel="0" collapsed="false">
      <c r="A585" s="79" t="s">
        <v>2144</v>
      </c>
      <c r="B585" s="108"/>
      <c r="C585" s="80"/>
      <c r="D585" s="80"/>
      <c r="E585" s="80"/>
      <c r="F585" s="80"/>
      <c r="G585" s="80"/>
      <c r="H585" s="80"/>
      <c r="I585" s="80"/>
      <c r="J585" s="80"/>
    </row>
    <row r="586" customFormat="false" ht="12.75" hidden="true" customHeight="false" outlineLevel="0" collapsed="false">
      <c r="A586" s="79" t="s">
        <v>2145</v>
      </c>
      <c r="B586" s="108"/>
      <c r="C586" s="80"/>
      <c r="D586" s="80"/>
      <c r="E586" s="80"/>
      <c r="F586" s="80"/>
      <c r="G586" s="80"/>
      <c r="H586" s="80"/>
      <c r="I586" s="80"/>
      <c r="J586" s="80"/>
    </row>
    <row r="587" customFormat="false" ht="12.75" hidden="true" customHeight="false" outlineLevel="0" collapsed="false">
      <c r="A587" s="79" t="s">
        <v>2146</v>
      </c>
      <c r="B587" s="108"/>
      <c r="C587" s="80"/>
      <c r="D587" s="80"/>
      <c r="E587" s="80"/>
      <c r="F587" s="80"/>
      <c r="G587" s="80"/>
      <c r="H587" s="80"/>
      <c r="I587" s="80"/>
      <c r="J587" s="80"/>
    </row>
    <row r="588" s="71" customFormat="true" ht="12.75" hidden="false" customHeight="false" outlineLevel="0" collapsed="false">
      <c r="A588" s="120" t="s">
        <v>214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48</v>
      </c>
      <c r="B589" s="108"/>
      <c r="C589" s="80"/>
      <c r="D589" s="80"/>
      <c r="E589" s="80"/>
      <c r="F589" s="80"/>
      <c r="G589" s="80"/>
      <c r="H589" s="80"/>
      <c r="I589" s="80"/>
      <c r="J589" s="80"/>
    </row>
    <row r="590" customFormat="false" ht="12.75" hidden="true" customHeight="false" outlineLevel="0" collapsed="false">
      <c r="A590" s="79" t="s">
        <v>2149</v>
      </c>
      <c r="B590" s="108"/>
      <c r="C590" s="80"/>
      <c r="D590" s="80"/>
      <c r="E590" s="80"/>
      <c r="F590" s="80"/>
      <c r="G590" s="80"/>
      <c r="H590" s="80"/>
      <c r="I590" s="80"/>
      <c r="J590" s="80"/>
    </row>
    <row r="591" customFormat="false" ht="12.75" hidden="true" customHeight="false" outlineLevel="0" collapsed="false">
      <c r="A591" s="79" t="s">
        <v>2150</v>
      </c>
      <c r="B591" s="108"/>
      <c r="C591" s="80"/>
      <c r="D591" s="80"/>
      <c r="E591" s="80"/>
      <c r="F591" s="80"/>
      <c r="G591" s="80"/>
      <c r="H591" s="80"/>
      <c r="I591" s="80"/>
      <c r="J591" s="80"/>
    </row>
    <row r="592" customFormat="false" ht="12.75" hidden="true" customHeight="false" outlineLevel="0" collapsed="false">
      <c r="A592" s="79" t="s">
        <v>2151</v>
      </c>
      <c r="B592" s="108"/>
      <c r="C592" s="80"/>
      <c r="D592" s="80"/>
      <c r="E592" s="80"/>
      <c r="F592" s="80"/>
      <c r="G592" s="80"/>
      <c r="H592" s="80"/>
      <c r="I592" s="80"/>
      <c r="J592" s="80"/>
    </row>
    <row r="593" customFormat="false" ht="12.75" hidden="true" customHeight="false" outlineLevel="0" collapsed="false">
      <c r="A593" s="79" t="s">
        <v>2152</v>
      </c>
      <c r="B593" s="108"/>
      <c r="C593" s="80"/>
      <c r="D593" s="80"/>
      <c r="E593" s="80"/>
      <c r="F593" s="80"/>
      <c r="G593" s="80"/>
      <c r="H593" s="80"/>
      <c r="I593" s="80"/>
      <c r="J593" s="80"/>
    </row>
    <row r="594" customFormat="false" ht="12.75" hidden="true" customHeight="false" outlineLevel="0" collapsed="false">
      <c r="A594" s="79" t="s">
        <v>2153</v>
      </c>
      <c r="B594" s="108"/>
      <c r="C594" s="80"/>
      <c r="D594" s="80"/>
      <c r="E594" s="80"/>
      <c r="F594" s="80"/>
      <c r="G594" s="80"/>
      <c r="H594" s="80"/>
      <c r="I594" s="80"/>
      <c r="J594" s="80"/>
    </row>
    <row r="595" customFormat="false" ht="12.75" hidden="true" customHeight="false" outlineLevel="0" collapsed="false">
      <c r="A595" s="79" t="s">
        <v>2154</v>
      </c>
      <c r="B595" s="108"/>
      <c r="C595" s="80"/>
      <c r="D595" s="80"/>
      <c r="E595" s="80"/>
      <c r="F595" s="80"/>
      <c r="G595" s="80"/>
      <c r="H595" s="80"/>
      <c r="I595" s="80"/>
      <c r="J595" s="80"/>
    </row>
    <row r="596" customFormat="false" ht="12.75" hidden="true" customHeight="false" outlineLevel="0" collapsed="false">
      <c r="A596" s="79" t="s">
        <v>2155</v>
      </c>
      <c r="B596" s="108"/>
      <c r="C596" s="80"/>
      <c r="D596" s="80"/>
      <c r="E596" s="80"/>
      <c r="F596" s="80"/>
      <c r="G596" s="80"/>
      <c r="H596" s="80"/>
      <c r="I596" s="80"/>
      <c r="J596" s="80"/>
    </row>
    <row r="597" customFormat="false" ht="12.75" hidden="true" customHeight="false" outlineLevel="0" collapsed="false">
      <c r="A597" s="79" t="s">
        <v>2156</v>
      </c>
      <c r="B597" s="108"/>
      <c r="C597" s="80"/>
      <c r="D597" s="80"/>
      <c r="E597" s="80"/>
      <c r="F597" s="80"/>
      <c r="G597" s="80"/>
      <c r="H597" s="80"/>
      <c r="I597" s="80"/>
      <c r="J597" s="80"/>
    </row>
    <row r="598" customFormat="false" ht="12.75" hidden="true" customHeight="false" outlineLevel="0" collapsed="false">
      <c r="A598" s="79" t="s">
        <v>2157</v>
      </c>
      <c r="B598" s="108"/>
      <c r="C598" s="80"/>
      <c r="D598" s="80"/>
      <c r="E598" s="80"/>
      <c r="F598" s="80"/>
      <c r="G598" s="80"/>
      <c r="H598" s="80"/>
      <c r="I598" s="80"/>
      <c r="J598" s="80"/>
    </row>
    <row r="599" customFormat="false" ht="12.75" hidden="true" customHeight="false" outlineLevel="0" collapsed="false">
      <c r="A599" s="79" t="s">
        <v>2158</v>
      </c>
      <c r="B599" s="108"/>
      <c r="C599" s="80"/>
      <c r="D599" s="80"/>
      <c r="E599" s="80"/>
      <c r="F599" s="80"/>
      <c r="G599" s="80"/>
      <c r="H599" s="80"/>
      <c r="I599" s="80"/>
      <c r="J599" s="80"/>
    </row>
    <row r="600" customFormat="false" ht="12.75" hidden="true" customHeight="false" outlineLevel="0" collapsed="false">
      <c r="A600" s="79" t="s">
        <v>2159</v>
      </c>
      <c r="B600" s="108"/>
      <c r="C600" s="80"/>
      <c r="D600" s="80"/>
      <c r="E600" s="80"/>
      <c r="F600" s="80"/>
      <c r="G600" s="80"/>
      <c r="H600" s="80"/>
      <c r="I600" s="80"/>
      <c r="J600" s="80"/>
    </row>
    <row r="601" customFormat="false" ht="12.75" hidden="true" customHeight="false" outlineLevel="0" collapsed="false">
      <c r="A601" s="79" t="s">
        <v>2160</v>
      </c>
      <c r="B601" s="108"/>
      <c r="C601" s="80"/>
      <c r="D601" s="80"/>
      <c r="E601" s="80"/>
      <c r="F601" s="80"/>
      <c r="G601" s="80"/>
      <c r="H601" s="80"/>
      <c r="I601" s="80"/>
      <c r="J601" s="80"/>
    </row>
    <row r="602" customFormat="false" ht="12.75" hidden="true" customHeight="false" outlineLevel="0" collapsed="false">
      <c r="A602" s="79" t="s">
        <v>2161</v>
      </c>
      <c r="B602" s="108"/>
      <c r="C602" s="80"/>
      <c r="D602" s="80"/>
      <c r="E602" s="80"/>
      <c r="F602" s="80"/>
      <c r="G602" s="80"/>
      <c r="H602" s="80"/>
      <c r="I602" s="80"/>
      <c r="J602" s="80"/>
    </row>
    <row r="603" customFormat="false" ht="12.75" hidden="true" customHeight="false" outlineLevel="0" collapsed="false">
      <c r="A603" s="79" t="s">
        <v>2162</v>
      </c>
      <c r="B603" s="108"/>
      <c r="C603" s="80"/>
      <c r="D603" s="80"/>
      <c r="E603" s="80"/>
      <c r="F603" s="80"/>
      <c r="G603" s="80"/>
      <c r="H603" s="80"/>
      <c r="I603" s="80"/>
      <c r="J603" s="80"/>
    </row>
    <row r="604" customFormat="false" ht="12.75" hidden="true" customHeight="false" outlineLevel="0" collapsed="false">
      <c r="A604" s="79" t="s">
        <v>2163</v>
      </c>
      <c r="B604" s="108"/>
      <c r="C604" s="80"/>
      <c r="D604" s="80"/>
      <c r="E604" s="80"/>
      <c r="F604" s="80"/>
      <c r="G604" s="80"/>
      <c r="H604" s="80"/>
      <c r="I604" s="80"/>
      <c r="J604" s="80"/>
    </row>
    <row r="605" customFormat="false" ht="12.75" hidden="true" customHeight="false" outlineLevel="0" collapsed="false">
      <c r="A605" s="79" t="s">
        <v>2164</v>
      </c>
      <c r="B605" s="108"/>
      <c r="C605" s="80"/>
      <c r="D605" s="80"/>
      <c r="E605" s="80"/>
      <c r="F605" s="80"/>
      <c r="G605" s="80"/>
      <c r="H605" s="80"/>
      <c r="I605" s="80"/>
      <c r="J605" s="80"/>
    </row>
    <row r="606" customFormat="false" ht="12.75" hidden="true" customHeight="false" outlineLevel="0" collapsed="false">
      <c r="A606" s="79" t="s">
        <v>2165</v>
      </c>
      <c r="B606" s="108"/>
      <c r="C606" s="80"/>
      <c r="D606" s="80"/>
      <c r="E606" s="80"/>
      <c r="F606" s="80"/>
      <c r="G606" s="80"/>
      <c r="H606" s="80"/>
      <c r="I606" s="80"/>
      <c r="J606" s="80"/>
    </row>
    <row r="607" customFormat="false" ht="12.75" hidden="true" customHeight="false" outlineLevel="0" collapsed="false">
      <c r="A607" s="79" t="s">
        <v>2166</v>
      </c>
      <c r="B607" s="108"/>
      <c r="C607" s="80"/>
      <c r="D607" s="80"/>
      <c r="E607" s="80"/>
      <c r="F607" s="80"/>
      <c r="G607" s="80"/>
      <c r="H607" s="80"/>
      <c r="I607" s="80"/>
      <c r="J607" s="80"/>
    </row>
    <row r="608" customFormat="false" ht="12.75" hidden="true" customHeight="false" outlineLevel="0" collapsed="false">
      <c r="A608" s="79" t="s">
        <v>2167</v>
      </c>
      <c r="B608" s="108"/>
      <c r="C608" s="80"/>
      <c r="D608" s="80"/>
      <c r="E608" s="80"/>
      <c r="F608" s="80"/>
      <c r="G608" s="80"/>
      <c r="H608" s="80"/>
      <c r="I608" s="80"/>
      <c r="J608" s="80"/>
    </row>
    <row r="609" s="71" customFormat="true" ht="12.75" hidden="false" customHeight="false" outlineLevel="0" collapsed="false">
      <c r="A609" s="120" t="s">
        <v>216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69</v>
      </c>
      <c r="B610" s="108"/>
      <c r="C610" s="80"/>
      <c r="D610" s="80"/>
      <c r="E610" s="80"/>
      <c r="F610" s="80"/>
      <c r="G610" s="80"/>
      <c r="H610" s="80"/>
      <c r="I610" s="80"/>
      <c r="J610" s="80"/>
    </row>
    <row r="611" customFormat="false" ht="12.75" hidden="true" customHeight="false" outlineLevel="0" collapsed="false">
      <c r="A611" s="79" t="s">
        <v>2170</v>
      </c>
      <c r="B611" s="108"/>
      <c r="C611" s="80"/>
      <c r="D611" s="80"/>
      <c r="E611" s="80"/>
      <c r="F611" s="80"/>
      <c r="G611" s="80"/>
      <c r="H611" s="80"/>
      <c r="I611" s="80"/>
      <c r="J611" s="80"/>
    </row>
    <row r="612" customFormat="false" ht="12.75" hidden="true" customHeight="false" outlineLevel="0" collapsed="false">
      <c r="A612" s="79" t="s">
        <v>2171</v>
      </c>
      <c r="B612" s="108"/>
      <c r="C612" s="80"/>
      <c r="D612" s="80"/>
      <c r="E612" s="80"/>
      <c r="F612" s="80"/>
      <c r="G612" s="80"/>
      <c r="H612" s="80"/>
      <c r="I612" s="80"/>
      <c r="J612" s="80"/>
    </row>
    <row r="613" customFormat="false" ht="12.75" hidden="true" customHeight="false" outlineLevel="0" collapsed="false">
      <c r="A613" s="79" t="s">
        <v>2172</v>
      </c>
      <c r="B613" s="108"/>
      <c r="C613" s="80"/>
      <c r="D613" s="80"/>
      <c r="E613" s="80"/>
      <c r="F613" s="80"/>
      <c r="G613" s="80"/>
      <c r="H613" s="80"/>
      <c r="I613" s="80"/>
      <c r="J613" s="80"/>
    </row>
    <row r="614" customFormat="false" ht="12.75" hidden="true" customHeight="false" outlineLevel="0" collapsed="false">
      <c r="A614" s="79" t="s">
        <v>2173</v>
      </c>
      <c r="B614" s="108"/>
      <c r="C614" s="80"/>
      <c r="D614" s="80"/>
      <c r="E614" s="80"/>
      <c r="F614" s="80"/>
      <c r="G614" s="80"/>
      <c r="H614" s="80"/>
      <c r="I614" s="80"/>
      <c r="J614" s="80"/>
    </row>
    <row r="615" customFormat="false" ht="12.75" hidden="true" customHeight="false" outlineLevel="0" collapsed="false">
      <c r="A615" s="79" t="s">
        <v>2174</v>
      </c>
      <c r="B615" s="108"/>
      <c r="C615" s="80"/>
      <c r="D615" s="80"/>
      <c r="E615" s="80"/>
      <c r="F615" s="80"/>
      <c r="G615" s="80"/>
      <c r="H615" s="80"/>
      <c r="I615" s="80"/>
      <c r="J615" s="80"/>
    </row>
    <row r="616" customFormat="false" ht="12.75" hidden="true" customHeight="false" outlineLevel="0" collapsed="false">
      <c r="A616" s="79" t="s">
        <v>2175</v>
      </c>
      <c r="B616" s="108"/>
      <c r="C616" s="80"/>
      <c r="D616" s="80"/>
      <c r="E616" s="80"/>
      <c r="F616" s="80"/>
      <c r="G616" s="80"/>
      <c r="H616" s="80"/>
      <c r="I616" s="80"/>
      <c r="J616" s="80"/>
    </row>
    <row r="617" customFormat="false" ht="12.75" hidden="true" customHeight="false" outlineLevel="0" collapsed="false">
      <c r="A617" s="79" t="s">
        <v>2176</v>
      </c>
      <c r="B617" s="108"/>
      <c r="C617" s="80"/>
      <c r="D617" s="80"/>
      <c r="E617" s="80"/>
      <c r="F617" s="80"/>
      <c r="G617" s="80"/>
      <c r="H617" s="80"/>
      <c r="I617" s="80"/>
      <c r="J617" s="80"/>
    </row>
    <row r="618" customFormat="false" ht="12.75" hidden="true" customHeight="false" outlineLevel="0" collapsed="false">
      <c r="A618" s="79" t="s">
        <v>2177</v>
      </c>
      <c r="B618" s="108"/>
      <c r="C618" s="80"/>
      <c r="D618" s="80"/>
      <c r="E618" s="80"/>
      <c r="F618" s="80"/>
      <c r="G618" s="80"/>
      <c r="H618" s="80"/>
      <c r="I618" s="80"/>
      <c r="J618" s="80"/>
    </row>
    <row r="619" customFormat="false" ht="12.75" hidden="true" customHeight="false" outlineLevel="0" collapsed="false">
      <c r="A619" s="79" t="s">
        <v>2178</v>
      </c>
      <c r="B619" s="108"/>
      <c r="C619" s="80"/>
      <c r="D619" s="80"/>
      <c r="E619" s="80"/>
      <c r="F619" s="80"/>
      <c r="G619" s="80"/>
      <c r="H619" s="80"/>
      <c r="I619" s="80"/>
      <c r="J619" s="80"/>
    </row>
    <row r="620" customFormat="false" ht="12.75" hidden="true" customHeight="false" outlineLevel="0" collapsed="false">
      <c r="A620" s="79" t="s">
        <v>2179</v>
      </c>
      <c r="B620" s="108"/>
      <c r="C620" s="80"/>
      <c r="D620" s="80"/>
      <c r="E620" s="80"/>
      <c r="F620" s="80"/>
      <c r="G620" s="80"/>
      <c r="H620" s="80"/>
      <c r="I620" s="80"/>
      <c r="J620" s="80"/>
    </row>
    <row r="621" customFormat="false" ht="12.75" hidden="true" customHeight="false" outlineLevel="0" collapsed="false">
      <c r="A621" s="79" t="s">
        <v>2180</v>
      </c>
      <c r="B621" s="108"/>
      <c r="C621" s="80"/>
      <c r="D621" s="80"/>
      <c r="E621" s="80"/>
      <c r="F621" s="80"/>
      <c r="G621" s="80"/>
      <c r="H621" s="80"/>
      <c r="I621" s="80"/>
      <c r="J621" s="80"/>
    </row>
    <row r="622" customFormat="false" ht="12.75" hidden="true" customHeight="false" outlineLevel="0" collapsed="false">
      <c r="A622" s="79" t="s">
        <v>2181</v>
      </c>
      <c r="B622" s="108"/>
      <c r="C622" s="80"/>
      <c r="D622" s="80"/>
      <c r="E622" s="80"/>
      <c r="F622" s="80"/>
      <c r="G622" s="80"/>
      <c r="H622" s="80"/>
      <c r="I622" s="80"/>
      <c r="J622" s="80"/>
    </row>
    <row r="623" customFormat="false" ht="12.75" hidden="true" customHeight="false" outlineLevel="0" collapsed="false">
      <c r="A623" s="79" t="s">
        <v>2182</v>
      </c>
      <c r="B623" s="108"/>
      <c r="C623" s="80"/>
      <c r="D623" s="80"/>
      <c r="E623" s="80"/>
      <c r="F623" s="80"/>
      <c r="G623" s="80"/>
      <c r="H623" s="80"/>
      <c r="I623" s="80"/>
      <c r="J623" s="80"/>
    </row>
    <row r="624" customFormat="false" ht="12.75" hidden="true" customHeight="false" outlineLevel="0" collapsed="false">
      <c r="A624" s="79" t="s">
        <v>2183</v>
      </c>
      <c r="B624" s="108"/>
      <c r="C624" s="80"/>
      <c r="D624" s="80"/>
      <c r="E624" s="80"/>
      <c r="F624" s="80"/>
      <c r="G624" s="80"/>
      <c r="H624" s="80"/>
      <c r="I624" s="80"/>
      <c r="J624" s="80"/>
    </row>
    <row r="625" customFormat="false" ht="12.75" hidden="true" customHeight="false" outlineLevel="0" collapsed="false">
      <c r="A625" s="79" t="s">
        <v>2184</v>
      </c>
      <c r="B625" s="108"/>
      <c r="C625" s="80"/>
      <c r="D625" s="80"/>
      <c r="E625" s="80"/>
      <c r="F625" s="80"/>
      <c r="G625" s="80"/>
      <c r="H625" s="80"/>
      <c r="I625" s="80"/>
      <c r="J625" s="80"/>
    </row>
    <row r="626" customFormat="false" ht="12.75" hidden="true" customHeight="false" outlineLevel="0" collapsed="false">
      <c r="A626" s="79" t="s">
        <v>2185</v>
      </c>
      <c r="B626" s="108"/>
      <c r="C626" s="80"/>
      <c r="D626" s="80"/>
      <c r="E626" s="80"/>
      <c r="F626" s="80"/>
      <c r="G626" s="80"/>
      <c r="H626" s="80"/>
      <c r="I626" s="80"/>
      <c r="J626" s="80"/>
    </row>
    <row r="627" customFormat="false" ht="12.75" hidden="true" customHeight="false" outlineLevel="0" collapsed="false">
      <c r="A627" s="79" t="s">
        <v>2186</v>
      </c>
      <c r="B627" s="108"/>
      <c r="C627" s="80"/>
      <c r="D627" s="80"/>
      <c r="E627" s="80"/>
      <c r="F627" s="80"/>
      <c r="G627" s="80"/>
      <c r="H627" s="80"/>
      <c r="I627" s="80"/>
      <c r="J627" s="80"/>
    </row>
    <row r="628" customFormat="false" ht="12.75" hidden="true" customHeight="false" outlineLevel="0" collapsed="false">
      <c r="A628" s="79" t="s">
        <v>2187</v>
      </c>
      <c r="B628" s="108"/>
      <c r="C628" s="80"/>
      <c r="D628" s="80"/>
      <c r="E628" s="80"/>
      <c r="F628" s="80"/>
      <c r="G628" s="80"/>
      <c r="H628" s="80"/>
      <c r="I628" s="80"/>
      <c r="J628" s="80"/>
    </row>
    <row r="629" customFormat="false" ht="12.75" hidden="true" customHeight="false" outlineLevel="0" collapsed="false">
      <c r="A629" s="79" t="s">
        <v>2188</v>
      </c>
      <c r="B629" s="108"/>
      <c r="C629" s="80"/>
      <c r="D629" s="80"/>
      <c r="E629" s="80"/>
      <c r="F629" s="80"/>
      <c r="G629" s="80"/>
      <c r="H629" s="80"/>
      <c r="I629" s="80"/>
      <c r="J629" s="80"/>
    </row>
    <row r="630" customFormat="false" ht="12.75" hidden="true" customHeight="false" outlineLevel="0" collapsed="false">
      <c r="A630" s="79" t="s">
        <v>2189</v>
      </c>
      <c r="B630" s="108"/>
      <c r="C630" s="80"/>
      <c r="D630" s="80"/>
      <c r="E630" s="80"/>
      <c r="F630" s="80"/>
      <c r="G630" s="80"/>
      <c r="H630" s="80"/>
      <c r="I630" s="80"/>
      <c r="J630" s="80"/>
    </row>
    <row r="631" s="71" customFormat="true" ht="12.75" hidden="false" customHeight="false" outlineLevel="0" collapsed="false">
      <c r="A631" s="120" t="s">
        <v>219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1</v>
      </c>
      <c r="B632" s="108"/>
      <c r="C632" s="80"/>
      <c r="D632" s="80"/>
      <c r="E632" s="80"/>
      <c r="F632" s="80"/>
      <c r="G632" s="80"/>
      <c r="H632" s="80"/>
      <c r="I632" s="80"/>
      <c r="J632" s="80"/>
    </row>
    <row r="633" customFormat="false" ht="12.75" hidden="true" customHeight="false" outlineLevel="0" collapsed="false">
      <c r="A633" s="79" t="s">
        <v>2192</v>
      </c>
      <c r="B633" s="108"/>
      <c r="C633" s="80"/>
      <c r="D633" s="80"/>
      <c r="E633" s="80"/>
      <c r="F633" s="80"/>
      <c r="G633" s="80"/>
      <c r="H633" s="80"/>
      <c r="I633" s="80"/>
      <c r="J633" s="80"/>
    </row>
    <row r="634" customFormat="false" ht="12.75" hidden="true" customHeight="false" outlineLevel="0" collapsed="false">
      <c r="A634" s="79" t="s">
        <v>2193</v>
      </c>
      <c r="B634" s="108"/>
      <c r="C634" s="80"/>
      <c r="D634" s="80"/>
      <c r="E634" s="80"/>
      <c r="F634" s="80"/>
      <c r="G634" s="80"/>
      <c r="H634" s="80"/>
      <c r="I634" s="80"/>
      <c r="J634" s="80"/>
    </row>
    <row r="635" customFormat="false" ht="12.75" hidden="true" customHeight="false" outlineLevel="0" collapsed="false">
      <c r="A635" s="79" t="s">
        <v>2194</v>
      </c>
      <c r="B635" s="108"/>
      <c r="C635" s="80"/>
      <c r="D635" s="80"/>
      <c r="E635" s="80"/>
      <c r="F635" s="80"/>
      <c r="G635" s="80"/>
      <c r="H635" s="80"/>
      <c r="I635" s="80"/>
      <c r="J635" s="80"/>
    </row>
    <row r="636" customFormat="false" ht="12.75" hidden="true" customHeight="false" outlineLevel="0" collapsed="false">
      <c r="A636" s="79" t="s">
        <v>2195</v>
      </c>
      <c r="B636" s="108"/>
      <c r="C636" s="80"/>
      <c r="D636" s="80"/>
      <c r="E636" s="80"/>
      <c r="F636" s="80"/>
      <c r="G636" s="80"/>
      <c r="H636" s="80"/>
      <c r="I636" s="80"/>
      <c r="J636" s="80"/>
    </row>
    <row r="637" customFormat="false" ht="12.75" hidden="true" customHeight="false" outlineLevel="0" collapsed="false">
      <c r="A637" s="79" t="s">
        <v>2196</v>
      </c>
      <c r="B637" s="108"/>
      <c r="C637" s="80"/>
      <c r="D637" s="80"/>
      <c r="E637" s="80"/>
      <c r="F637" s="80"/>
      <c r="G637" s="80"/>
      <c r="H637" s="80"/>
      <c r="I637" s="80"/>
      <c r="J637" s="80"/>
    </row>
    <row r="638" customFormat="false" ht="12.75" hidden="true" customHeight="false" outlineLevel="0" collapsed="false">
      <c r="A638" s="79" t="s">
        <v>2197</v>
      </c>
      <c r="B638" s="108"/>
      <c r="C638" s="80"/>
      <c r="D638" s="80"/>
      <c r="E638" s="80"/>
      <c r="F638" s="80"/>
      <c r="G638" s="80"/>
      <c r="H638" s="80"/>
      <c r="I638" s="80"/>
      <c r="J638" s="80"/>
    </row>
    <row r="639" customFormat="false" ht="12.75" hidden="true" customHeight="false" outlineLevel="0" collapsed="false">
      <c r="A639" s="79" t="s">
        <v>2198</v>
      </c>
      <c r="B639" s="108"/>
      <c r="C639" s="80"/>
      <c r="D639" s="80"/>
      <c r="E639" s="80"/>
      <c r="F639" s="80"/>
      <c r="G639" s="80"/>
      <c r="H639" s="80"/>
      <c r="I639" s="80"/>
      <c r="J639" s="80"/>
    </row>
    <row r="640" customFormat="false" ht="12.75" hidden="true" customHeight="false" outlineLevel="0" collapsed="false">
      <c r="A640" s="79" t="s">
        <v>2199</v>
      </c>
      <c r="B640" s="108"/>
      <c r="C640" s="80"/>
      <c r="D640" s="80"/>
      <c r="E640" s="80"/>
      <c r="F640" s="80"/>
      <c r="G640" s="80"/>
      <c r="H640" s="80"/>
      <c r="I640" s="80"/>
      <c r="J640" s="80"/>
    </row>
    <row r="641" customFormat="false" ht="12.75" hidden="true" customHeight="false" outlineLevel="0" collapsed="false">
      <c r="A641" s="79" t="s">
        <v>2200</v>
      </c>
      <c r="B641" s="108"/>
      <c r="C641" s="80"/>
      <c r="D641" s="80"/>
      <c r="E641" s="80"/>
      <c r="F641" s="80"/>
      <c r="G641" s="80"/>
      <c r="H641" s="80"/>
      <c r="I641" s="80"/>
      <c r="J641" s="80"/>
    </row>
    <row r="642" customFormat="false" ht="12.75" hidden="true" customHeight="false" outlineLevel="0" collapsed="false">
      <c r="A642" s="79" t="s">
        <v>2201</v>
      </c>
      <c r="B642" s="108"/>
      <c r="C642" s="80"/>
      <c r="D642" s="80"/>
      <c r="E642" s="80"/>
      <c r="F642" s="80"/>
      <c r="G642" s="80"/>
      <c r="H642" s="80"/>
      <c r="I642" s="80"/>
      <c r="J642" s="80"/>
    </row>
    <row r="643" customFormat="false" ht="12.75" hidden="true" customHeight="false" outlineLevel="0" collapsed="false">
      <c r="A643" s="79" t="s">
        <v>2202</v>
      </c>
      <c r="B643" s="108"/>
      <c r="C643" s="80"/>
      <c r="D643" s="80"/>
      <c r="E643" s="80"/>
      <c r="F643" s="80"/>
      <c r="G643" s="80"/>
      <c r="H643" s="80"/>
      <c r="I643" s="80"/>
      <c r="J643" s="80"/>
    </row>
    <row r="644" customFormat="false" ht="12.75" hidden="true" customHeight="false" outlineLevel="0" collapsed="false">
      <c r="A644" s="79" t="s">
        <v>2203</v>
      </c>
      <c r="B644" s="108"/>
      <c r="C644" s="80"/>
      <c r="D644" s="80"/>
      <c r="E644" s="80"/>
      <c r="F644" s="80"/>
      <c r="G644" s="80"/>
      <c r="H644" s="80"/>
      <c r="I644" s="80"/>
      <c r="J644" s="80"/>
    </row>
    <row r="645" customFormat="false" ht="12.75" hidden="true" customHeight="false" outlineLevel="0" collapsed="false">
      <c r="A645" s="79" t="s">
        <v>2204</v>
      </c>
      <c r="B645" s="108"/>
      <c r="C645" s="80"/>
      <c r="D645" s="80"/>
      <c r="E645" s="80"/>
      <c r="F645" s="80"/>
      <c r="G645" s="80"/>
      <c r="H645" s="80"/>
      <c r="I645" s="80"/>
      <c r="J645" s="80"/>
    </row>
    <row r="646" customFormat="false" ht="12.75" hidden="true" customHeight="false" outlineLevel="0" collapsed="false">
      <c r="A646" s="79" t="s">
        <v>2205</v>
      </c>
      <c r="B646" s="108"/>
      <c r="C646" s="80"/>
      <c r="D646" s="80"/>
      <c r="E646" s="80"/>
      <c r="F646" s="80"/>
      <c r="G646" s="80"/>
      <c r="H646" s="80"/>
      <c r="I646" s="80"/>
      <c r="J646" s="80"/>
    </row>
    <row r="647" customFormat="false" ht="12.75" hidden="true" customHeight="false" outlineLevel="0" collapsed="false">
      <c r="A647" s="79" t="s">
        <v>2206</v>
      </c>
      <c r="B647" s="108"/>
      <c r="C647" s="80"/>
      <c r="D647" s="80"/>
      <c r="E647" s="80"/>
      <c r="F647" s="80"/>
      <c r="G647" s="80"/>
      <c r="H647" s="80"/>
      <c r="I647" s="80"/>
      <c r="J647" s="80"/>
    </row>
    <row r="648" customFormat="false" ht="12.75" hidden="true" customHeight="false" outlineLevel="0" collapsed="false">
      <c r="A648" s="79" t="s">
        <v>2207</v>
      </c>
      <c r="B648" s="108"/>
      <c r="C648" s="80"/>
      <c r="D648" s="80"/>
      <c r="E648" s="80"/>
      <c r="F648" s="80"/>
      <c r="G648" s="80"/>
      <c r="H648" s="80"/>
      <c r="I648" s="80"/>
      <c r="J648" s="80"/>
    </row>
    <row r="649" customFormat="false" ht="12.75" hidden="true" customHeight="false" outlineLevel="0" collapsed="false">
      <c r="A649" s="79" t="s">
        <v>2208</v>
      </c>
      <c r="B649" s="108"/>
      <c r="C649" s="80"/>
      <c r="D649" s="80"/>
      <c r="E649" s="80"/>
      <c r="F649" s="80"/>
      <c r="G649" s="80"/>
      <c r="H649" s="80"/>
      <c r="I649" s="80"/>
      <c r="J649" s="80"/>
    </row>
    <row r="650" customFormat="false" ht="12.75" hidden="true" customHeight="false" outlineLevel="0" collapsed="false">
      <c r="A650" s="79" t="s">
        <v>2209</v>
      </c>
      <c r="B650" s="108"/>
      <c r="C650" s="80"/>
      <c r="D650" s="80"/>
      <c r="E650" s="80"/>
      <c r="F650" s="80"/>
      <c r="G650" s="80"/>
      <c r="H650" s="80"/>
      <c r="I650" s="80"/>
      <c r="J650" s="80"/>
    </row>
    <row r="651" customFormat="false" ht="12.75" hidden="true" customHeight="false" outlineLevel="0" collapsed="false">
      <c r="A651" s="79" t="s">
        <v>2210</v>
      </c>
      <c r="B651" s="108"/>
      <c r="C651" s="80"/>
      <c r="D651" s="80"/>
      <c r="E651" s="80"/>
      <c r="F651" s="80"/>
      <c r="G651" s="80"/>
      <c r="H651" s="80"/>
      <c r="I651" s="80"/>
      <c r="J651" s="80"/>
    </row>
    <row r="652" customFormat="false" ht="12.75" hidden="true" customHeight="false" outlineLevel="0" collapsed="false">
      <c r="A652" s="79" t="s">
        <v>2211</v>
      </c>
      <c r="B652" s="108"/>
      <c r="C652" s="80"/>
      <c r="D652" s="80"/>
      <c r="E652" s="80"/>
      <c r="F652" s="80"/>
      <c r="G652" s="80"/>
      <c r="H652" s="80"/>
      <c r="I652" s="80"/>
      <c r="J652" s="80"/>
    </row>
    <row r="653" customFormat="false" ht="12.75" hidden="true" customHeight="false" outlineLevel="0" collapsed="false">
      <c r="A653" s="79" t="s">
        <v>2212</v>
      </c>
      <c r="B653" s="108"/>
      <c r="C653" s="80"/>
      <c r="D653" s="80"/>
      <c r="E653" s="80"/>
      <c r="F653" s="80"/>
      <c r="G653" s="80"/>
      <c r="H653" s="80"/>
      <c r="I653" s="80"/>
      <c r="J653" s="80"/>
    </row>
    <row r="654" customFormat="false" ht="12.75" hidden="true" customHeight="false" outlineLevel="0" collapsed="false">
      <c r="A654" s="79" t="s">
        <v>2213</v>
      </c>
      <c r="B654" s="108"/>
      <c r="C654" s="80"/>
      <c r="D654" s="80"/>
      <c r="E654" s="80"/>
      <c r="F654" s="80"/>
      <c r="G654" s="80"/>
      <c r="H654" s="80"/>
      <c r="I654" s="80"/>
      <c r="J654" s="80"/>
    </row>
    <row r="655" s="71" customFormat="true" ht="12.75" hidden="false" customHeight="false" outlineLevel="0" collapsed="false">
      <c r="A655" s="120" t="s">
        <v>221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15</v>
      </c>
      <c r="B656" s="108"/>
      <c r="C656" s="80"/>
      <c r="D656" s="80"/>
      <c r="E656" s="80"/>
      <c r="F656" s="80"/>
      <c r="G656" s="80"/>
      <c r="H656" s="80"/>
      <c r="I656" s="80"/>
      <c r="J656" s="80"/>
    </row>
    <row r="657" customFormat="false" ht="12.75" hidden="true" customHeight="false" outlineLevel="0" collapsed="false">
      <c r="A657" s="79" t="s">
        <v>2216</v>
      </c>
      <c r="B657" s="108"/>
      <c r="C657" s="80"/>
      <c r="D657" s="80"/>
      <c r="E657" s="80"/>
      <c r="F657" s="80"/>
      <c r="G657" s="80"/>
      <c r="H657" s="80"/>
      <c r="I657" s="80"/>
      <c r="J657" s="80"/>
    </row>
    <row r="658" customFormat="false" ht="12.75" hidden="true" customHeight="false" outlineLevel="0" collapsed="false">
      <c r="A658" s="79" t="s">
        <v>2217</v>
      </c>
      <c r="B658" s="108"/>
      <c r="C658" s="80"/>
      <c r="D658" s="80"/>
      <c r="E658" s="80"/>
      <c r="F658" s="80"/>
      <c r="G658" s="80"/>
      <c r="H658" s="80"/>
      <c r="I658" s="80"/>
      <c r="J658" s="80"/>
    </row>
    <row r="659" customFormat="false" ht="12.75" hidden="true" customHeight="false" outlineLevel="0" collapsed="false">
      <c r="A659" s="79" t="s">
        <v>2218</v>
      </c>
      <c r="B659" s="108"/>
      <c r="C659" s="80"/>
      <c r="D659" s="80"/>
      <c r="E659" s="80"/>
      <c r="F659" s="80"/>
      <c r="G659" s="80"/>
      <c r="H659" s="80"/>
      <c r="I659" s="80"/>
      <c r="J659" s="80"/>
    </row>
    <row r="660" customFormat="false" ht="12.75" hidden="true" customHeight="false" outlineLevel="0" collapsed="false">
      <c r="A660" s="79" t="s">
        <v>2219</v>
      </c>
      <c r="B660" s="108"/>
      <c r="C660" s="80"/>
      <c r="D660" s="80"/>
      <c r="E660" s="80"/>
      <c r="F660" s="80"/>
      <c r="G660" s="80"/>
      <c r="H660" s="80"/>
      <c r="I660" s="80"/>
      <c r="J660" s="80"/>
    </row>
    <row r="661" customFormat="false" ht="12.75" hidden="true" customHeight="false" outlineLevel="0" collapsed="false">
      <c r="A661" s="79" t="s">
        <v>2220</v>
      </c>
      <c r="B661" s="108"/>
      <c r="C661" s="80"/>
      <c r="D661" s="80"/>
      <c r="E661" s="80"/>
      <c r="F661" s="80"/>
      <c r="G661" s="80"/>
      <c r="H661" s="80"/>
      <c r="I661" s="80"/>
      <c r="J661" s="80"/>
    </row>
    <row r="662" customFormat="false" ht="12.75" hidden="true" customHeight="false" outlineLevel="0" collapsed="false">
      <c r="A662" s="79" t="s">
        <v>2221</v>
      </c>
      <c r="B662" s="108"/>
      <c r="C662" s="80"/>
      <c r="D662" s="80"/>
      <c r="E662" s="80"/>
      <c r="F662" s="80"/>
      <c r="G662" s="80"/>
      <c r="H662" s="80"/>
      <c r="I662" s="80"/>
      <c r="J662" s="80"/>
    </row>
    <row r="663" customFormat="false" ht="12.75" hidden="true" customHeight="false" outlineLevel="0" collapsed="false">
      <c r="A663" s="79" t="s">
        <v>2222</v>
      </c>
      <c r="B663" s="108"/>
      <c r="C663" s="80"/>
      <c r="D663" s="80"/>
      <c r="E663" s="80"/>
      <c r="F663" s="80"/>
      <c r="G663" s="80"/>
      <c r="H663" s="80"/>
      <c r="I663" s="80"/>
      <c r="J663" s="80"/>
    </row>
    <row r="664" customFormat="false" ht="12.75" hidden="true" customHeight="false" outlineLevel="0" collapsed="false">
      <c r="A664" s="79" t="s">
        <v>2223</v>
      </c>
      <c r="B664" s="108"/>
      <c r="C664" s="80"/>
      <c r="D664" s="80"/>
      <c r="E664" s="80"/>
      <c r="F664" s="80"/>
      <c r="G664" s="80"/>
      <c r="H664" s="80"/>
      <c r="I664" s="80"/>
      <c r="J664" s="80"/>
    </row>
    <row r="665" customFormat="false" ht="12.75" hidden="true" customHeight="false" outlineLevel="0" collapsed="false">
      <c r="A665" s="79" t="s">
        <v>2224</v>
      </c>
      <c r="B665" s="108"/>
      <c r="C665" s="80"/>
      <c r="D665" s="80"/>
      <c r="E665" s="80"/>
      <c r="F665" s="80"/>
      <c r="G665" s="80"/>
      <c r="H665" s="80"/>
      <c r="I665" s="80"/>
      <c r="J665" s="80"/>
    </row>
    <row r="666" customFormat="false" ht="12.75" hidden="true" customHeight="false" outlineLevel="0" collapsed="false">
      <c r="A666" s="79" t="s">
        <v>2225</v>
      </c>
      <c r="B666" s="108"/>
      <c r="C666" s="80"/>
      <c r="D666" s="80"/>
      <c r="E666" s="80"/>
      <c r="F666" s="80"/>
      <c r="G666" s="80"/>
      <c r="H666" s="80"/>
      <c r="I666" s="80"/>
      <c r="J666" s="80"/>
    </row>
    <row r="667" customFormat="false" ht="12.75" hidden="true" customHeight="false" outlineLevel="0" collapsed="false">
      <c r="A667" s="79" t="s">
        <v>2226</v>
      </c>
      <c r="B667" s="108"/>
      <c r="C667" s="80"/>
      <c r="D667" s="80"/>
      <c r="E667" s="80"/>
      <c r="F667" s="80"/>
      <c r="G667" s="80"/>
      <c r="H667" s="80"/>
      <c r="I667" s="80"/>
      <c r="J667" s="80"/>
    </row>
    <row r="668" customFormat="false" ht="12.75" hidden="true" customHeight="false" outlineLevel="0" collapsed="false">
      <c r="A668" s="79" t="s">
        <v>2227</v>
      </c>
      <c r="B668" s="108"/>
      <c r="C668" s="80"/>
      <c r="D668" s="80"/>
      <c r="E668" s="80"/>
      <c r="F668" s="80"/>
      <c r="G668" s="80"/>
      <c r="H668" s="80"/>
      <c r="I668" s="80"/>
      <c r="J668" s="80"/>
    </row>
    <row r="669" customFormat="false" ht="12.75" hidden="true" customHeight="false" outlineLevel="0" collapsed="false">
      <c r="A669" s="79" t="s">
        <v>2228</v>
      </c>
      <c r="B669" s="108"/>
      <c r="C669" s="80"/>
      <c r="D669" s="80"/>
      <c r="E669" s="80"/>
      <c r="F669" s="80"/>
      <c r="G669" s="80"/>
      <c r="H669" s="80"/>
      <c r="I669" s="80"/>
      <c r="J669" s="80"/>
    </row>
    <row r="670" customFormat="false" ht="12.75" hidden="true" customHeight="false" outlineLevel="0" collapsed="false">
      <c r="A670" s="79" t="s">
        <v>2229</v>
      </c>
      <c r="B670" s="108"/>
      <c r="C670" s="80"/>
      <c r="D670" s="80"/>
      <c r="E670" s="80"/>
      <c r="F670" s="80"/>
      <c r="G670" s="80"/>
      <c r="H670" s="80"/>
      <c r="I670" s="80"/>
      <c r="J670" s="80"/>
    </row>
    <row r="671" s="71" customFormat="true" ht="12.75" hidden="false" customHeight="false" outlineLevel="0" collapsed="false">
      <c r="A671" s="120" t="s">
        <v>223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1</v>
      </c>
      <c r="B672" s="108"/>
      <c r="C672" s="80"/>
      <c r="D672" s="80"/>
      <c r="E672" s="80"/>
      <c r="F672" s="80"/>
      <c r="G672" s="80"/>
      <c r="H672" s="80"/>
      <c r="I672" s="80"/>
      <c r="J672" s="80"/>
    </row>
    <row r="673" customFormat="false" ht="12.75" hidden="true" customHeight="false" outlineLevel="0" collapsed="false">
      <c r="A673" s="79" t="s">
        <v>2232</v>
      </c>
      <c r="B673" s="108"/>
      <c r="C673" s="80"/>
      <c r="D673" s="80"/>
      <c r="E673" s="80"/>
      <c r="F673" s="80"/>
      <c r="G673" s="80"/>
      <c r="H673" s="80"/>
      <c r="I673" s="80"/>
      <c r="J673" s="80"/>
    </row>
    <row r="674" customFormat="false" ht="12.75" hidden="true" customHeight="false" outlineLevel="0" collapsed="false">
      <c r="A674" s="79" t="s">
        <v>2233</v>
      </c>
      <c r="B674" s="108"/>
      <c r="C674" s="80"/>
      <c r="D674" s="80"/>
      <c r="E674" s="80"/>
      <c r="F674" s="80"/>
      <c r="G674" s="80"/>
      <c r="H674" s="80"/>
      <c r="I674" s="80"/>
      <c r="J674" s="80"/>
    </row>
    <row r="675" customFormat="false" ht="12.75" hidden="true" customHeight="false" outlineLevel="0" collapsed="false">
      <c r="A675" s="79" t="s">
        <v>2234</v>
      </c>
      <c r="B675" s="108"/>
      <c r="C675" s="80"/>
      <c r="D675" s="80"/>
      <c r="E675" s="80"/>
      <c r="F675" s="80"/>
      <c r="G675" s="80"/>
      <c r="H675" s="80"/>
      <c r="I675" s="80"/>
      <c r="J675" s="80"/>
    </row>
    <row r="676" customFormat="false" ht="12.75" hidden="true" customHeight="false" outlineLevel="0" collapsed="false">
      <c r="A676" s="79" t="s">
        <v>2235</v>
      </c>
      <c r="B676" s="108"/>
      <c r="C676" s="80"/>
      <c r="D676" s="80"/>
      <c r="E676" s="80"/>
      <c r="F676" s="80"/>
      <c r="G676" s="80"/>
      <c r="H676" s="80"/>
      <c r="I676" s="80"/>
      <c r="J676" s="80"/>
    </row>
    <row r="677" customFormat="false" ht="12.75" hidden="true" customHeight="false" outlineLevel="0" collapsed="false">
      <c r="A677" s="79" t="s">
        <v>2236</v>
      </c>
      <c r="B677" s="108"/>
      <c r="C677" s="80"/>
      <c r="D677" s="80"/>
      <c r="E677" s="80"/>
      <c r="F677" s="80"/>
      <c r="G677" s="80"/>
      <c r="H677" s="80"/>
      <c r="I677" s="80"/>
      <c r="J677" s="80"/>
    </row>
    <row r="678" customFormat="false" ht="12.75" hidden="true" customHeight="false" outlineLevel="0" collapsed="false">
      <c r="A678" s="79" t="s">
        <v>2237</v>
      </c>
      <c r="B678" s="108"/>
      <c r="C678" s="80"/>
      <c r="D678" s="80"/>
      <c r="E678" s="80"/>
      <c r="F678" s="80"/>
      <c r="G678" s="80"/>
      <c r="H678" s="80"/>
      <c r="I678" s="80"/>
      <c r="J678" s="80"/>
    </row>
    <row r="679" customFormat="false" ht="12.75" hidden="true" customHeight="false" outlineLevel="0" collapsed="false">
      <c r="A679" s="79" t="s">
        <v>2238</v>
      </c>
      <c r="B679" s="108"/>
      <c r="C679" s="80"/>
      <c r="D679" s="80"/>
      <c r="E679" s="80"/>
      <c r="F679" s="80"/>
      <c r="G679" s="80"/>
      <c r="H679" s="80"/>
      <c r="I679" s="80"/>
      <c r="J679" s="80"/>
    </row>
    <row r="680" customFormat="false" ht="12.75" hidden="true" customHeight="false" outlineLevel="0" collapsed="false">
      <c r="A680" s="79" t="s">
        <v>2239</v>
      </c>
      <c r="B680" s="108"/>
      <c r="C680" s="80"/>
      <c r="D680" s="80"/>
      <c r="E680" s="80"/>
      <c r="F680" s="80"/>
      <c r="G680" s="80"/>
      <c r="H680" s="80"/>
      <c r="I680" s="80"/>
      <c r="J680" s="80"/>
    </row>
    <row r="681" customFormat="false" ht="12.75" hidden="true" customHeight="false" outlineLevel="0" collapsed="false">
      <c r="A681" s="79" t="s">
        <v>2240</v>
      </c>
      <c r="B681" s="108"/>
      <c r="C681" s="80"/>
      <c r="D681" s="80"/>
      <c r="E681" s="80"/>
      <c r="F681" s="80"/>
      <c r="G681" s="80"/>
      <c r="H681" s="80"/>
      <c r="I681" s="80"/>
      <c r="J681" s="80"/>
    </row>
    <row r="682" customFormat="false" ht="12.75" hidden="true" customHeight="false" outlineLevel="0" collapsed="false">
      <c r="A682" s="79" t="s">
        <v>2241</v>
      </c>
      <c r="B682" s="108"/>
      <c r="C682" s="80"/>
      <c r="D682" s="80"/>
      <c r="E682" s="80"/>
      <c r="F682" s="80"/>
      <c r="G682" s="80"/>
      <c r="H682" s="80"/>
      <c r="I682" s="80"/>
      <c r="J682" s="80"/>
    </row>
    <row r="683" customFormat="false" ht="12.75" hidden="true" customHeight="false" outlineLevel="0" collapsed="false">
      <c r="A683" s="79" t="s">
        <v>2242</v>
      </c>
      <c r="B683" s="108"/>
      <c r="C683" s="80"/>
      <c r="D683" s="80"/>
      <c r="E683" s="80"/>
      <c r="F683" s="80"/>
      <c r="G683" s="80"/>
      <c r="H683" s="80"/>
      <c r="I683" s="80"/>
      <c r="J683" s="80"/>
    </row>
    <row r="684" customFormat="false" ht="12.75" hidden="true" customHeight="false" outlineLevel="0" collapsed="false">
      <c r="A684" s="79" t="s">
        <v>2243</v>
      </c>
      <c r="B684" s="108"/>
      <c r="C684" s="80"/>
      <c r="D684" s="80"/>
      <c r="E684" s="80"/>
      <c r="F684" s="80"/>
      <c r="G684" s="80"/>
      <c r="H684" s="80"/>
      <c r="I684" s="80"/>
      <c r="J684" s="80"/>
    </row>
    <row r="685" customFormat="false" ht="12.75" hidden="true" customHeight="false" outlineLevel="0" collapsed="false">
      <c r="A685" s="79" t="s">
        <v>2244</v>
      </c>
      <c r="B685" s="108"/>
      <c r="C685" s="80"/>
      <c r="D685" s="80"/>
      <c r="E685" s="80"/>
      <c r="F685" s="80"/>
      <c r="G685" s="80"/>
      <c r="H685" s="80"/>
      <c r="I685" s="80"/>
      <c r="J685" s="80"/>
    </row>
    <row r="686" customFormat="false" ht="12.75" hidden="true" customHeight="false" outlineLevel="0" collapsed="false">
      <c r="A686" s="79" t="s">
        <v>2245</v>
      </c>
      <c r="B686" s="108"/>
      <c r="C686" s="80"/>
      <c r="D686" s="80"/>
      <c r="E686" s="80"/>
      <c r="F686" s="80"/>
      <c r="G686" s="80"/>
      <c r="H686" s="80"/>
      <c r="I686" s="80"/>
      <c r="J686" s="80"/>
    </row>
    <row r="687" customFormat="false" ht="12.75" hidden="true" customHeight="false" outlineLevel="0" collapsed="false">
      <c r="A687" s="79" t="s">
        <v>2246</v>
      </c>
      <c r="B687" s="108"/>
      <c r="C687" s="80"/>
      <c r="D687" s="80"/>
      <c r="E687" s="80"/>
      <c r="F687" s="80"/>
      <c r="G687" s="80"/>
      <c r="H687" s="80"/>
      <c r="I687" s="80"/>
      <c r="J687" s="80"/>
    </row>
    <row r="688" customFormat="false" ht="12.75" hidden="true" customHeight="false" outlineLevel="0" collapsed="false">
      <c r="A688" s="79" t="s">
        <v>2247</v>
      </c>
      <c r="B688" s="108"/>
      <c r="C688" s="80"/>
      <c r="D688" s="80"/>
      <c r="E688" s="80"/>
      <c r="F688" s="80"/>
      <c r="G688" s="80"/>
      <c r="H688" s="80"/>
      <c r="I688" s="80"/>
      <c r="J688" s="80"/>
    </row>
    <row r="689" customFormat="false" ht="12.75" hidden="true" customHeight="false" outlineLevel="0" collapsed="false">
      <c r="A689" s="79" t="s">
        <v>2248</v>
      </c>
      <c r="B689" s="108"/>
      <c r="C689" s="80"/>
      <c r="D689" s="80"/>
      <c r="E689" s="80"/>
      <c r="F689" s="80"/>
      <c r="G689" s="80"/>
      <c r="H689" s="80"/>
      <c r="I689" s="80"/>
      <c r="J689" s="80"/>
    </row>
    <row r="690" customFormat="false" ht="12.75" hidden="true" customHeight="false" outlineLevel="0" collapsed="false">
      <c r="A690" s="79" t="s">
        <v>2249</v>
      </c>
      <c r="B690" s="108"/>
      <c r="C690" s="80"/>
      <c r="D690" s="80"/>
      <c r="E690" s="80"/>
      <c r="F690" s="80"/>
      <c r="G690" s="80"/>
      <c r="H690" s="80"/>
      <c r="I690" s="80"/>
      <c r="J690" s="80"/>
    </row>
    <row r="691" customFormat="false" ht="12.75" hidden="true" customHeight="false" outlineLevel="0" collapsed="false">
      <c r="A691" s="79" t="s">
        <v>2250</v>
      </c>
      <c r="B691" s="108"/>
      <c r="C691" s="80"/>
      <c r="D691" s="80"/>
      <c r="E691" s="80"/>
      <c r="F691" s="80"/>
      <c r="G691" s="80"/>
      <c r="H691" s="80"/>
      <c r="I691" s="80"/>
      <c r="J691" s="80"/>
    </row>
    <row r="692" customFormat="false" ht="12.75" hidden="true" customHeight="false" outlineLevel="0" collapsed="false">
      <c r="A692" s="79" t="s">
        <v>2251</v>
      </c>
      <c r="B692" s="108"/>
      <c r="C692" s="80"/>
      <c r="D692" s="80"/>
      <c r="E692" s="80"/>
      <c r="F692" s="80"/>
      <c r="G692" s="80"/>
      <c r="H692" s="80"/>
      <c r="I692" s="80"/>
      <c r="J692" s="80"/>
    </row>
    <row r="693" customFormat="false" ht="12.75" hidden="true" customHeight="false" outlineLevel="0" collapsed="false">
      <c r="A693" s="79" t="s">
        <v>2252</v>
      </c>
      <c r="B693" s="108"/>
      <c r="C693" s="80"/>
      <c r="D693" s="80"/>
      <c r="E693" s="80"/>
      <c r="F693" s="80"/>
      <c r="G693" s="80"/>
      <c r="H693" s="80"/>
      <c r="I693" s="80"/>
      <c r="J693" s="80"/>
    </row>
    <row r="694" customFormat="false" ht="12.75" hidden="true" customHeight="false" outlineLevel="0" collapsed="false">
      <c r="A694" s="79" t="s">
        <v>2253</v>
      </c>
      <c r="B694" s="108"/>
      <c r="C694" s="80"/>
      <c r="D694" s="80"/>
      <c r="E694" s="80"/>
      <c r="F694" s="80"/>
      <c r="G694" s="80"/>
      <c r="H694" s="80"/>
      <c r="I694" s="80"/>
      <c r="J694" s="80"/>
    </row>
    <row r="695" customFormat="false" ht="12.75" hidden="true" customHeight="false" outlineLevel="0" collapsed="false">
      <c r="A695" s="79" t="s">
        <v>225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441</v>
      </c>
      <c r="D696" s="125" t="n">
        <f aca="false">D6+D31+D36+D66+D84+D131+D187+D213+D227+D256+D274+D303+D327+D360+D390+D401+D426+D460+D492+D511+D532+D550+D588+D609+D631+D655+D671</f>
        <v>4474</v>
      </c>
      <c r="E696" s="125" t="n">
        <f aca="false">E6+E31+E36+E66+E84+E131+E187+E213+E227+E256+E274+E303+E327+E360+E390+E401+E426+E460+E492+E511+E532+E550+E588+E609+E631+E655+E671</f>
        <v>4321</v>
      </c>
      <c r="F696" s="125" t="n">
        <f aca="false">F6+F31+F36+F66+F84+F131+F187+F213+F227+F256+F274+F303+F327+F360+F390+F401+F426+F460+F492+F511+F532+F550+F588+F609+F631+F655+F671</f>
        <v>594</v>
      </c>
      <c r="G696" s="125" t="n">
        <f aca="false">G6+G31+G36+G66+G84+G131+G187+G213+G227+G256+G274+G303+G327+G360+G390+G401+G426+G460+G492+G511+G532+G550+G588+G609+G631+G655+G671</f>
        <v>1757.54366666666</v>
      </c>
      <c r="H696" s="125" t="n">
        <f aca="false">H6+H31+H36+H66+H84+H131+H187+H213+H227+H256+H274+H303+H327+H360+H390+H401+H426+H460+H492+H511+H532+H550+H588+H609+H631+H655+H671</f>
        <v>11712.8799999998</v>
      </c>
      <c r="I696" s="125" t="n">
        <f aca="false">I6+I31+I36+I66+I84+I131+I187+I213+I227+I256+I274+I303+I327+I360+I390+I401+I426+I460+I492+I511+I532+I550+I588+I609+I631+I655+I671</f>
        <v>10537.5453333332</v>
      </c>
      <c r="J696" s="125" t="n">
        <f aca="false">J6+J31+J36+J66+J84+J131+J187+J213+J227+J256+J274+J303+J327+J360+J390+J401+J426+J460+J492+J511+J532+J550+J588+J609+J631+J655+J671</f>
        <v>2932.87833333334</v>
      </c>
      <c r="K696" s="119"/>
    </row>
    <row r="697" s="71" customFormat="true" ht="12.75" hidden="false" customHeight="false" outlineLevel="0" collapsed="false">
      <c r="A697" s="68" t="s">
        <v>2255</v>
      </c>
      <c r="B697" s="118"/>
      <c r="C697" s="69"/>
      <c r="D697" s="69"/>
      <c r="E697" s="69"/>
      <c r="F697" s="69"/>
      <c r="G697" s="69"/>
      <c r="H697" s="69"/>
      <c r="I697" s="69"/>
      <c r="J697" s="69"/>
      <c r="K697" s="119"/>
    </row>
    <row r="698" customFormat="false" ht="12.75" hidden="true" customHeight="false" outlineLevel="0" collapsed="false">
      <c r="A698" s="79" t="s">
        <v>2256</v>
      </c>
      <c r="B698" s="108"/>
      <c r="C698" s="80"/>
      <c r="D698" s="80"/>
      <c r="E698" s="80"/>
      <c r="F698" s="80"/>
      <c r="G698" s="80"/>
      <c r="H698" s="80"/>
      <c r="I698" s="80"/>
      <c r="J698" s="80"/>
    </row>
    <row r="699" customFormat="false" ht="12.75" hidden="true" customHeight="false" outlineLevel="0" collapsed="false">
      <c r="A699" s="79" t="s">
        <v>2257</v>
      </c>
      <c r="B699" s="108"/>
      <c r="C699" s="80"/>
      <c r="D699" s="80"/>
      <c r="E699" s="80"/>
      <c r="F699" s="80"/>
      <c r="G699" s="80"/>
      <c r="H699" s="80"/>
      <c r="I699" s="80"/>
      <c r="J699" s="80"/>
    </row>
    <row r="700" customFormat="false" ht="12.75" hidden="true" customHeight="false" outlineLevel="0" collapsed="false">
      <c r="A700" s="79" t="s">
        <v>2258</v>
      </c>
      <c r="B700" s="108"/>
      <c r="C700" s="80"/>
      <c r="D700" s="80"/>
      <c r="E700" s="80"/>
      <c r="F700" s="80"/>
      <c r="G700" s="80"/>
      <c r="H700" s="80"/>
      <c r="I700" s="80"/>
      <c r="J700" s="80"/>
    </row>
    <row r="701" customFormat="false" ht="12.75" hidden="true" customHeight="false" outlineLevel="0" collapsed="false">
      <c r="A701" s="79" t="s">
        <v>2259</v>
      </c>
      <c r="B701" s="108"/>
      <c r="C701" s="80"/>
      <c r="D701" s="80"/>
      <c r="E701" s="80"/>
      <c r="F701" s="80"/>
      <c r="G701" s="80"/>
      <c r="H701" s="80"/>
      <c r="I701" s="80"/>
      <c r="J701" s="80"/>
    </row>
    <row r="702" customFormat="false" ht="12.75" hidden="true" customHeight="false" outlineLevel="0" collapsed="false">
      <c r="A702" s="79" t="s">
        <v>2260</v>
      </c>
      <c r="B702" s="108"/>
      <c r="C702" s="80"/>
      <c r="D702" s="80"/>
      <c r="E702" s="80"/>
      <c r="F702" s="80"/>
      <c r="G702" s="80"/>
      <c r="H702" s="80"/>
      <c r="I702" s="80"/>
      <c r="J702" s="80"/>
    </row>
    <row r="703" customFormat="false" ht="12.75" hidden="true" customHeight="false" outlineLevel="0" collapsed="false">
      <c r="A703" s="79" t="s">
        <v>2261</v>
      </c>
      <c r="B703" s="108"/>
      <c r="C703" s="80"/>
      <c r="D703" s="80"/>
      <c r="E703" s="80"/>
      <c r="F703" s="80"/>
      <c r="G703" s="80"/>
      <c r="H703" s="80"/>
      <c r="I703" s="80"/>
      <c r="J703" s="80"/>
    </row>
    <row r="704" customFormat="false" ht="12.75" hidden="true" customHeight="false" outlineLevel="0" collapsed="false">
      <c r="A704" s="79" t="s">
        <v>2262</v>
      </c>
      <c r="B704" s="108"/>
      <c r="C704" s="80"/>
      <c r="D704" s="80"/>
      <c r="E704" s="80"/>
      <c r="F704" s="80"/>
      <c r="G704" s="80"/>
      <c r="H704" s="80"/>
      <c r="I704" s="80"/>
      <c r="J704" s="80"/>
    </row>
    <row r="705" customFormat="false" ht="12.75" hidden="true" customHeight="false" outlineLevel="0" collapsed="false">
      <c r="A705" s="79" t="s">
        <v>2263</v>
      </c>
      <c r="B705" s="108"/>
      <c r="C705" s="80"/>
      <c r="D705" s="80"/>
      <c r="E705" s="80"/>
      <c r="F705" s="80"/>
      <c r="G705" s="80"/>
      <c r="H705" s="80"/>
      <c r="I705" s="80"/>
      <c r="J705" s="80"/>
    </row>
    <row r="706" customFormat="false" ht="12.75" hidden="true" customHeight="false" outlineLevel="0" collapsed="false">
      <c r="A706" s="79" t="s">
        <v>2264</v>
      </c>
      <c r="B706" s="108"/>
      <c r="C706" s="80"/>
      <c r="D706" s="80"/>
      <c r="E706" s="80"/>
      <c r="F706" s="80"/>
      <c r="G706" s="80"/>
      <c r="H706" s="80"/>
      <c r="I706" s="80"/>
      <c r="J706" s="80"/>
    </row>
    <row r="707" customFormat="false" ht="12.75" hidden="true" customHeight="false" outlineLevel="0" collapsed="false">
      <c r="A707" s="79" t="s">
        <v>2265</v>
      </c>
      <c r="B707" s="108"/>
      <c r="C707" s="80"/>
      <c r="D707" s="80"/>
      <c r="E707" s="80"/>
      <c r="F707" s="80"/>
      <c r="G707" s="80"/>
      <c r="H707" s="80"/>
      <c r="I707" s="80"/>
      <c r="J707" s="80"/>
    </row>
    <row r="708" customFormat="false" ht="12.75" hidden="true" customHeight="false" outlineLevel="0" collapsed="false">
      <c r="A708" s="79" t="s">
        <v>2266</v>
      </c>
      <c r="B708" s="108"/>
      <c r="C708" s="80"/>
      <c r="D708" s="80"/>
      <c r="E708" s="80"/>
      <c r="F708" s="80"/>
      <c r="G708" s="80"/>
      <c r="H708" s="80"/>
      <c r="I708" s="80"/>
      <c r="J708" s="80"/>
    </row>
    <row r="709" customFormat="false" ht="12.75" hidden="true" customHeight="false" outlineLevel="0" collapsed="false">
      <c r="A709" s="79" t="s">
        <v>2267</v>
      </c>
      <c r="B709" s="108"/>
      <c r="C709" s="80"/>
      <c r="D709" s="80"/>
      <c r="E709" s="80"/>
      <c r="F709" s="80"/>
      <c r="G709" s="80"/>
      <c r="H709" s="80"/>
      <c r="I709" s="80"/>
      <c r="J709" s="80"/>
    </row>
    <row r="710" customFormat="false" ht="12.75" hidden="true" customHeight="false" outlineLevel="0" collapsed="false">
      <c r="A710" s="79" t="s">
        <v>2268</v>
      </c>
      <c r="B710" s="108"/>
      <c r="C710" s="80"/>
      <c r="D710" s="80"/>
      <c r="E710" s="80"/>
      <c r="F710" s="80"/>
      <c r="G710" s="80"/>
      <c r="H710" s="80"/>
      <c r="I710" s="80"/>
      <c r="J710" s="80"/>
    </row>
    <row r="711" customFormat="false" ht="12.75" hidden="true" customHeight="false" outlineLevel="0" collapsed="false">
      <c r="A711" s="79" t="s">
        <v>2269</v>
      </c>
      <c r="B711" s="108"/>
      <c r="C711" s="80"/>
      <c r="D711" s="80"/>
      <c r="E711" s="80"/>
      <c r="F711" s="80"/>
      <c r="G711" s="80"/>
      <c r="H711" s="80"/>
      <c r="I711" s="80"/>
      <c r="J711" s="80"/>
    </row>
    <row r="712" customFormat="false" ht="12.75" hidden="true" customHeight="false" outlineLevel="0" collapsed="false">
      <c r="A712" s="79" t="s">
        <v>2270</v>
      </c>
      <c r="B712" s="108"/>
      <c r="C712" s="80"/>
      <c r="D712" s="80"/>
      <c r="E712" s="80"/>
      <c r="F712" s="80"/>
      <c r="G712" s="80"/>
      <c r="H712" s="80"/>
      <c r="I712" s="80"/>
      <c r="J712" s="80"/>
    </row>
    <row r="713" customFormat="false" ht="12.75" hidden="true" customHeight="false" outlineLevel="0" collapsed="false">
      <c r="A713" s="79" t="s">
        <v>2271</v>
      </c>
      <c r="B713" s="108"/>
      <c r="C713" s="80"/>
      <c r="D713" s="80"/>
      <c r="E713" s="80"/>
      <c r="F713" s="80"/>
      <c r="G713" s="80"/>
      <c r="H713" s="80"/>
      <c r="I713" s="80"/>
      <c r="J713" s="80"/>
    </row>
    <row r="714" customFormat="false" ht="12.75" hidden="true" customHeight="false" outlineLevel="0" collapsed="false">
      <c r="A714" s="79" t="s">
        <v>2272</v>
      </c>
      <c r="B714" s="108"/>
      <c r="C714" s="80"/>
      <c r="D714" s="80"/>
      <c r="E714" s="80"/>
      <c r="F714" s="80"/>
      <c r="G714" s="80"/>
      <c r="H714" s="80"/>
      <c r="I714" s="80"/>
      <c r="J714" s="80"/>
    </row>
    <row r="715" customFormat="false" ht="12.75" hidden="true" customHeight="false" outlineLevel="0" collapsed="false">
      <c r="A715" s="79" t="s">
        <v>2273</v>
      </c>
      <c r="B715" s="108"/>
      <c r="C715" s="80"/>
      <c r="D715" s="80"/>
      <c r="E715" s="80"/>
      <c r="F715" s="80"/>
      <c r="G715" s="80"/>
      <c r="H715" s="80"/>
      <c r="I715" s="80"/>
      <c r="J715" s="80"/>
    </row>
    <row r="716" customFormat="false" ht="12.75" hidden="true" customHeight="false" outlineLevel="0" collapsed="false">
      <c r="A716" s="79" t="s">
        <v>2274</v>
      </c>
      <c r="B716" s="108"/>
      <c r="C716" s="80"/>
      <c r="D716" s="80"/>
      <c r="E716" s="80"/>
      <c r="F716" s="80"/>
      <c r="G716" s="80"/>
      <c r="H716" s="80"/>
      <c r="I716" s="80"/>
      <c r="J716" s="80"/>
    </row>
    <row r="717" customFormat="false" ht="12.75" hidden="true" customHeight="false" outlineLevel="0" collapsed="false">
      <c r="A717" s="79" t="s">
        <v>2275</v>
      </c>
      <c r="B717" s="108"/>
      <c r="C717" s="80"/>
      <c r="D717" s="80"/>
      <c r="E717" s="80"/>
      <c r="F717" s="80"/>
      <c r="G717" s="80"/>
      <c r="H717" s="80"/>
      <c r="I717" s="80"/>
      <c r="J717" s="80"/>
    </row>
    <row r="718" customFormat="false" ht="12.75" hidden="true" customHeight="false" outlineLevel="0" collapsed="false">
      <c r="A718" s="79" t="s">
        <v>2276</v>
      </c>
      <c r="B718" s="108"/>
      <c r="C718" s="80"/>
      <c r="D718" s="80"/>
      <c r="E718" s="80"/>
      <c r="F718" s="80"/>
      <c r="G718" s="80"/>
      <c r="H718" s="80"/>
      <c r="I718" s="80"/>
      <c r="J718" s="80"/>
    </row>
    <row r="719" customFormat="false" ht="12.75" hidden="true" customHeight="false" outlineLevel="0" collapsed="false">
      <c r="A719" s="79" t="s">
        <v>2277</v>
      </c>
      <c r="B719" s="108"/>
      <c r="C719" s="80"/>
      <c r="D719" s="80"/>
      <c r="E719" s="80"/>
      <c r="F719" s="80"/>
      <c r="G719" s="80"/>
      <c r="H719" s="80"/>
      <c r="I719" s="80"/>
      <c r="J719" s="80"/>
    </row>
    <row r="720" customFormat="false" ht="12.75" hidden="true" customHeight="false" outlineLevel="0" collapsed="false">
      <c r="A720" s="79" t="s">
        <v>2278</v>
      </c>
      <c r="B720" s="108"/>
      <c r="C720" s="80"/>
      <c r="D720" s="80"/>
      <c r="E720" s="80"/>
      <c r="F720" s="80"/>
      <c r="G720" s="80"/>
      <c r="H720" s="80"/>
      <c r="I720" s="80"/>
      <c r="J720" s="80"/>
    </row>
    <row r="721" customFormat="false" ht="12.75" hidden="true" customHeight="false" outlineLevel="0" collapsed="false">
      <c r="A721" s="79" t="s">
        <v>2279</v>
      </c>
      <c r="B721" s="108"/>
      <c r="C721" s="80"/>
      <c r="D721" s="80"/>
      <c r="E721" s="80"/>
      <c r="F721" s="80"/>
      <c r="G721" s="80"/>
      <c r="H721" s="80"/>
      <c r="I721" s="80"/>
      <c r="J721" s="80"/>
    </row>
    <row r="722" customFormat="false" ht="12.75" hidden="true" customHeight="false" outlineLevel="0" collapsed="false">
      <c r="A722" s="79" t="s">
        <v>2280</v>
      </c>
      <c r="B722" s="108"/>
      <c r="C722" s="80"/>
      <c r="D722" s="80"/>
      <c r="E722" s="80"/>
      <c r="F722" s="80"/>
      <c r="G722" s="80"/>
      <c r="H722" s="80"/>
      <c r="I722" s="80"/>
      <c r="J722" s="80"/>
    </row>
    <row r="723" customFormat="false" ht="12.75" hidden="true" customHeight="false" outlineLevel="0" collapsed="false">
      <c r="A723" s="79" t="s">
        <v>228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2</v>
      </c>
      <c r="B725" s="118"/>
      <c r="C725" s="69"/>
      <c r="D725" s="69"/>
      <c r="E725" s="69"/>
      <c r="F725" s="69"/>
      <c r="G725" s="69"/>
      <c r="H725" s="69"/>
      <c r="I725" s="69"/>
      <c r="J725" s="69"/>
      <c r="K725" s="119"/>
    </row>
    <row r="726" customFormat="false" ht="12.75" hidden="true" customHeight="false" outlineLevel="0" collapsed="false">
      <c r="A726" s="79" t="s">
        <v>2283</v>
      </c>
      <c r="B726" s="108"/>
      <c r="C726" s="80"/>
      <c r="D726" s="80"/>
      <c r="E726" s="80"/>
      <c r="F726" s="80"/>
      <c r="G726" s="80"/>
      <c r="H726" s="80"/>
      <c r="I726" s="80"/>
      <c r="J726" s="80"/>
    </row>
    <row r="727" customFormat="false" ht="12.75" hidden="true" customHeight="false" outlineLevel="0" collapsed="false">
      <c r="A727" s="79" t="s">
        <v>2284</v>
      </c>
      <c r="B727" s="108"/>
      <c r="C727" s="80"/>
      <c r="D727" s="80"/>
      <c r="E727" s="80"/>
      <c r="F727" s="80"/>
      <c r="G727" s="80"/>
      <c r="H727" s="80"/>
      <c r="I727" s="80"/>
      <c r="J727" s="80"/>
    </row>
    <row r="728" customFormat="false" ht="12.75" hidden="true" customHeight="false" outlineLevel="0" collapsed="false">
      <c r="A728" s="79" t="s">
        <v>2285</v>
      </c>
      <c r="B728" s="108"/>
      <c r="C728" s="80"/>
      <c r="D728" s="80"/>
      <c r="E728" s="80"/>
      <c r="F728" s="80"/>
      <c r="G728" s="80"/>
      <c r="H728" s="80"/>
      <c r="I728" s="80"/>
      <c r="J728" s="80"/>
    </row>
    <row r="729" s="71" customFormat="true" ht="12.75" hidden="true" customHeight="false" outlineLevel="0" collapsed="false">
      <c r="A729" s="79" t="s">
        <v>2286</v>
      </c>
      <c r="B729" s="108"/>
      <c r="C729" s="80"/>
      <c r="D729" s="80"/>
      <c r="E729" s="80"/>
      <c r="F729" s="80"/>
      <c r="G729" s="80"/>
      <c r="H729" s="80"/>
      <c r="I729" s="80"/>
      <c r="J729" s="80"/>
      <c r="K729" s="107"/>
    </row>
    <row r="730" s="71" customFormat="true" ht="12.75" hidden="true" customHeight="false" outlineLevel="0" collapsed="false">
      <c r="A730" s="79" t="s">
        <v>2287</v>
      </c>
      <c r="B730" s="108"/>
      <c r="C730" s="80"/>
      <c r="D730" s="80"/>
      <c r="E730" s="80"/>
      <c r="F730" s="80"/>
      <c r="G730" s="80"/>
      <c r="H730" s="80"/>
      <c r="I730" s="80"/>
      <c r="J730" s="80"/>
      <c r="K730" s="107"/>
    </row>
    <row r="731" customFormat="false" ht="12.75" hidden="true" customHeight="false" outlineLevel="0" collapsed="false">
      <c r="A731" s="79" t="s">
        <v>2288</v>
      </c>
      <c r="B731" s="108"/>
      <c r="C731" s="80"/>
      <c r="D731" s="80"/>
      <c r="E731" s="80"/>
      <c r="F731" s="80"/>
      <c r="G731" s="80"/>
      <c r="H731" s="80"/>
      <c r="I731" s="80"/>
      <c r="J731" s="80"/>
    </row>
    <row r="732" customFormat="false" ht="12.75" hidden="true" customHeight="false" outlineLevel="0" collapsed="false">
      <c r="A732" s="79" t="s">
        <v>2289</v>
      </c>
      <c r="B732" s="108"/>
      <c r="C732" s="80"/>
      <c r="D732" s="80"/>
      <c r="E732" s="80"/>
      <c r="F732" s="80"/>
      <c r="G732" s="80"/>
      <c r="H732" s="80"/>
      <c r="I732" s="80"/>
      <c r="J732" s="80"/>
    </row>
    <row r="733" customFormat="false" ht="12.75" hidden="true" customHeight="false" outlineLevel="0" collapsed="false">
      <c r="A733" s="79" t="s">
        <v>2290</v>
      </c>
      <c r="B733" s="108"/>
      <c r="C733" s="80"/>
      <c r="D733" s="80"/>
      <c r="E733" s="80"/>
      <c r="F733" s="80"/>
      <c r="G733" s="80"/>
      <c r="H733" s="80"/>
      <c r="I733" s="80"/>
      <c r="J733" s="80"/>
    </row>
    <row r="734" s="71" customFormat="true" ht="12.75" hidden="true" customHeight="false" outlineLevel="0" collapsed="false">
      <c r="A734" s="79" t="s">
        <v>2291</v>
      </c>
      <c r="B734" s="108"/>
      <c r="C734" s="80"/>
      <c r="D734" s="80"/>
      <c r="E734" s="80"/>
      <c r="F734" s="80"/>
      <c r="G734" s="80"/>
      <c r="H734" s="80"/>
      <c r="I734" s="80"/>
      <c r="J734" s="80"/>
      <c r="K734" s="107"/>
    </row>
    <row r="735" s="71" customFormat="true" ht="12.75" hidden="true" customHeight="false" outlineLevel="0" collapsed="false">
      <c r="A735" s="79" t="s">
        <v>2292</v>
      </c>
      <c r="B735" s="108"/>
      <c r="C735" s="80"/>
      <c r="D735" s="80"/>
      <c r="E735" s="80"/>
      <c r="F735" s="80"/>
      <c r="G735" s="80"/>
      <c r="H735" s="80"/>
      <c r="I735" s="80"/>
      <c r="J735" s="80"/>
      <c r="K735" s="107"/>
    </row>
    <row r="736" customFormat="false" ht="12.75" hidden="true" customHeight="false" outlineLevel="0" collapsed="false">
      <c r="A736" s="79" t="s">
        <v>2293</v>
      </c>
      <c r="B736" s="108"/>
      <c r="C736" s="80"/>
      <c r="D736" s="80"/>
      <c r="E736" s="80"/>
      <c r="F736" s="80"/>
      <c r="G736" s="80"/>
      <c r="H736" s="80"/>
      <c r="I736" s="80"/>
      <c r="J736" s="80"/>
    </row>
    <row r="737" customFormat="false" ht="12.75" hidden="true" customHeight="false" outlineLevel="0" collapsed="false">
      <c r="A737" s="79" t="s">
        <v>2294</v>
      </c>
      <c r="B737" s="108"/>
      <c r="C737" s="80"/>
      <c r="D737" s="80"/>
      <c r="E737" s="80"/>
      <c r="F737" s="80"/>
      <c r="G737" s="80"/>
      <c r="H737" s="80"/>
      <c r="I737" s="80"/>
      <c r="J737" s="80"/>
    </row>
    <row r="738" customFormat="false" ht="12.75" hidden="true" customHeight="false" outlineLevel="0" collapsed="false">
      <c r="A738" s="79" t="s">
        <v>2295</v>
      </c>
      <c r="B738" s="108"/>
      <c r="C738" s="80"/>
      <c r="D738" s="80"/>
      <c r="E738" s="80"/>
      <c r="F738" s="80"/>
      <c r="G738" s="80"/>
      <c r="H738" s="80"/>
      <c r="I738" s="80"/>
      <c r="J738" s="80"/>
    </row>
    <row r="739" s="71" customFormat="true" ht="12.75" hidden="true" customHeight="false" outlineLevel="0" collapsed="false">
      <c r="A739" s="79" t="s">
        <v>2296</v>
      </c>
      <c r="B739" s="108"/>
      <c r="C739" s="80"/>
      <c r="D739" s="80"/>
      <c r="E739" s="80"/>
      <c r="F739" s="80"/>
      <c r="G739" s="80"/>
      <c r="H739" s="80"/>
      <c r="I739" s="80"/>
      <c r="J739" s="80"/>
      <c r="K739" s="107"/>
    </row>
    <row r="740" s="71" customFormat="true" ht="12.75" hidden="true" customHeight="false" outlineLevel="0" collapsed="false">
      <c r="A740" s="79" t="s">
        <v>2297</v>
      </c>
      <c r="B740" s="108"/>
      <c r="C740" s="80"/>
      <c r="D740" s="80"/>
      <c r="E740" s="80"/>
      <c r="F740" s="80"/>
      <c r="G740" s="80"/>
      <c r="H740" s="80"/>
      <c r="I740" s="80"/>
      <c r="J740" s="80"/>
      <c r="K740" s="107"/>
      <c r="L740" s="38"/>
      <c r="M740" s="38"/>
    </row>
    <row r="741" customFormat="false" ht="12.75" hidden="true" customHeight="false" outlineLevel="0" collapsed="false">
      <c r="A741" s="79" t="s">
        <v>2298</v>
      </c>
      <c r="B741" s="108"/>
      <c r="C741" s="80"/>
      <c r="D741" s="80"/>
      <c r="E741" s="80"/>
      <c r="F741" s="80"/>
      <c r="G741" s="80"/>
      <c r="H741" s="80"/>
      <c r="I741" s="80"/>
      <c r="J741" s="80"/>
    </row>
    <row r="742" customFormat="false" ht="12.75" hidden="true" customHeight="false" outlineLevel="0" collapsed="false">
      <c r="A742" s="79" t="s">
        <v>2299</v>
      </c>
      <c r="B742" s="108"/>
      <c r="C742" s="80"/>
      <c r="D742" s="80"/>
      <c r="E742" s="80"/>
      <c r="F742" s="80"/>
      <c r="G742" s="80"/>
      <c r="H742" s="80"/>
      <c r="I742" s="80"/>
      <c r="J742" s="80"/>
    </row>
    <row r="743" customFormat="false" ht="12.75" hidden="true" customHeight="false" outlineLevel="0" collapsed="false">
      <c r="A743" s="79" t="s">
        <v>2300</v>
      </c>
      <c r="B743" s="108"/>
      <c r="C743" s="80"/>
      <c r="D743" s="80"/>
      <c r="E743" s="80"/>
      <c r="F743" s="80"/>
      <c r="G743" s="80"/>
      <c r="H743" s="80"/>
      <c r="I743" s="80"/>
      <c r="J743" s="80"/>
      <c r="L743" s="71"/>
      <c r="M743" s="71"/>
    </row>
    <row r="744" s="71" customFormat="true" ht="12.75" hidden="true" customHeight="false" outlineLevel="0" collapsed="false">
      <c r="A744" s="79" t="s">
        <v>2301</v>
      </c>
      <c r="B744" s="108"/>
      <c r="C744" s="80"/>
      <c r="D744" s="80"/>
      <c r="E744" s="80"/>
      <c r="F744" s="80"/>
      <c r="G744" s="80"/>
      <c r="H744" s="80"/>
      <c r="I744" s="80"/>
      <c r="J744" s="80"/>
      <c r="K744" s="107"/>
      <c r="L744" s="38"/>
      <c r="M744" s="38"/>
    </row>
    <row r="745" s="71" customFormat="true" ht="12.75" hidden="true" customHeight="false" outlineLevel="0" collapsed="false">
      <c r="A745" s="79" t="s">
        <v>2302</v>
      </c>
      <c r="B745" s="108"/>
      <c r="C745" s="80"/>
      <c r="D745" s="80"/>
      <c r="E745" s="80"/>
      <c r="F745" s="80"/>
      <c r="G745" s="80"/>
      <c r="H745" s="80"/>
      <c r="I745" s="80"/>
      <c r="J745" s="80"/>
      <c r="K745" s="107"/>
      <c r="L745" s="38"/>
      <c r="M745" s="38"/>
    </row>
    <row r="746" customFormat="false" ht="12.75" hidden="true" customHeight="false" outlineLevel="0" collapsed="false">
      <c r="A746" s="79" t="s">
        <v>2303</v>
      </c>
      <c r="B746" s="108"/>
      <c r="C746" s="80"/>
      <c r="D746" s="80"/>
      <c r="E746" s="80"/>
      <c r="F746" s="80"/>
      <c r="G746" s="80"/>
      <c r="H746" s="80"/>
      <c r="I746" s="80"/>
      <c r="J746" s="80"/>
    </row>
    <row r="747" customFormat="false" ht="12.75" hidden="true" customHeight="false" outlineLevel="0" collapsed="false">
      <c r="A747" s="79" t="s">
        <v>2304</v>
      </c>
      <c r="B747" s="108"/>
      <c r="C747" s="80"/>
      <c r="D747" s="80"/>
      <c r="E747" s="80"/>
      <c r="F747" s="80"/>
      <c r="G747" s="80"/>
      <c r="H747" s="80"/>
      <c r="I747" s="80"/>
      <c r="J747" s="80"/>
      <c r="L747" s="71"/>
      <c r="M747" s="71"/>
    </row>
    <row r="748" customFormat="false" ht="12.75" hidden="true" customHeight="false" outlineLevel="0" collapsed="false">
      <c r="A748" s="79" t="s">
        <v>2305</v>
      </c>
      <c r="B748" s="108"/>
      <c r="C748" s="80"/>
      <c r="D748" s="80"/>
      <c r="E748" s="80"/>
      <c r="F748" s="80"/>
      <c r="G748" s="80"/>
      <c r="H748" s="80"/>
      <c r="I748" s="80"/>
      <c r="J748" s="80"/>
      <c r="L748" s="71"/>
      <c r="M748" s="71"/>
    </row>
    <row r="749" customFormat="false" ht="12.75" hidden="true" customHeight="false" outlineLevel="0" collapsed="false">
      <c r="A749" s="79" t="s">
        <v>2306</v>
      </c>
      <c r="B749" s="108"/>
      <c r="C749" s="80"/>
      <c r="D749" s="80"/>
      <c r="E749" s="80"/>
      <c r="F749" s="80"/>
      <c r="G749" s="80"/>
      <c r="H749" s="80"/>
      <c r="I749" s="80"/>
      <c r="J749" s="80"/>
    </row>
    <row r="750" customFormat="false" ht="12.75" hidden="true" customHeight="false" outlineLevel="0" collapsed="false">
      <c r="A750" s="79" t="s">
        <v>2307</v>
      </c>
      <c r="B750" s="108"/>
      <c r="C750" s="80"/>
      <c r="D750" s="80"/>
      <c r="E750" s="80"/>
      <c r="F750" s="80"/>
      <c r="G750" s="80"/>
      <c r="H750" s="80"/>
      <c r="I750" s="80"/>
      <c r="J750" s="80"/>
    </row>
    <row r="751" customFormat="false" ht="12.75" hidden="true" customHeight="false" outlineLevel="0" collapsed="false">
      <c r="A751" s="79" t="s">
        <v>2308</v>
      </c>
      <c r="B751" s="108"/>
      <c r="C751" s="80"/>
      <c r="D751" s="80"/>
      <c r="E751" s="80"/>
      <c r="F751" s="80"/>
      <c r="G751" s="80"/>
      <c r="H751" s="80"/>
      <c r="I751" s="80"/>
      <c r="J751" s="80"/>
    </row>
    <row r="752" customFormat="false" ht="12.75" hidden="true" customHeight="false" outlineLevel="0" collapsed="false">
      <c r="A752" s="79" t="s">
        <v>230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0</v>
      </c>
      <c r="B754" s="118"/>
      <c r="C754" s="69"/>
      <c r="D754" s="69"/>
      <c r="E754" s="69"/>
      <c r="F754" s="69"/>
      <c r="G754" s="69"/>
      <c r="H754" s="69"/>
      <c r="I754" s="69"/>
      <c r="J754" s="69"/>
      <c r="K754" s="119"/>
    </row>
    <row r="755" customFormat="false" ht="12.75" hidden="true" customHeight="false" outlineLevel="0" collapsed="false">
      <c r="A755" s="79" t="s">
        <v>2311</v>
      </c>
      <c r="B755" s="108"/>
      <c r="C755" s="80"/>
      <c r="D755" s="80"/>
      <c r="E755" s="80"/>
      <c r="F755" s="80"/>
      <c r="G755" s="80"/>
      <c r="H755" s="80"/>
      <c r="I755" s="80"/>
      <c r="J755" s="80"/>
    </row>
    <row r="756" customFormat="false" ht="12.75" hidden="true" customHeight="false" outlineLevel="0" collapsed="false">
      <c r="A756" s="79" t="s">
        <v>2312</v>
      </c>
      <c r="B756" s="108"/>
      <c r="C756" s="80"/>
      <c r="D756" s="80"/>
      <c r="E756" s="80"/>
      <c r="F756" s="80"/>
      <c r="G756" s="80"/>
      <c r="H756" s="80"/>
      <c r="I756" s="80"/>
      <c r="J756" s="80"/>
    </row>
    <row r="757" customFormat="false" ht="12.75" hidden="true" customHeight="false" outlineLevel="0" collapsed="false">
      <c r="A757" s="79" t="s">
        <v>2313</v>
      </c>
      <c r="B757" s="108"/>
      <c r="C757" s="80"/>
      <c r="D757" s="80"/>
      <c r="E757" s="80"/>
      <c r="F757" s="80"/>
      <c r="G757" s="80"/>
      <c r="H757" s="80"/>
      <c r="I757" s="80"/>
      <c r="J757" s="80"/>
    </row>
    <row r="758" customFormat="false" ht="12.75" hidden="true" customHeight="false" outlineLevel="0" collapsed="false">
      <c r="A758" s="79" t="s">
        <v>2314</v>
      </c>
      <c r="B758" s="108"/>
      <c r="C758" s="80"/>
      <c r="D758" s="80"/>
      <c r="E758" s="80"/>
      <c r="F758" s="80"/>
      <c r="G758" s="80"/>
      <c r="H758" s="80"/>
      <c r="I758" s="80"/>
      <c r="J758" s="80"/>
    </row>
    <row r="759" customFormat="false" ht="12.75" hidden="true" customHeight="false" outlineLevel="0" collapsed="false">
      <c r="A759" s="79" t="s">
        <v>2315</v>
      </c>
      <c r="B759" s="108"/>
      <c r="C759" s="80"/>
      <c r="D759" s="80"/>
      <c r="E759" s="80"/>
      <c r="F759" s="80"/>
      <c r="G759" s="80"/>
      <c r="H759" s="80"/>
      <c r="I759" s="80"/>
      <c r="J759" s="80"/>
    </row>
    <row r="760" customFormat="false" ht="12.75" hidden="true" customHeight="false" outlineLevel="0" collapsed="false">
      <c r="A760" s="79" t="s">
        <v>2316</v>
      </c>
      <c r="B760" s="108"/>
      <c r="C760" s="80"/>
      <c r="D760" s="80"/>
      <c r="E760" s="80"/>
      <c r="F760" s="80"/>
      <c r="G760" s="80"/>
      <c r="H760" s="80"/>
      <c r="I760" s="80"/>
      <c r="J760" s="80"/>
    </row>
    <row r="761" customFormat="false" ht="12.75" hidden="true" customHeight="false" outlineLevel="0" collapsed="false">
      <c r="A761" s="79" t="s">
        <v>2317</v>
      </c>
      <c r="B761" s="108"/>
      <c r="C761" s="80"/>
      <c r="D761" s="80"/>
      <c r="E761" s="80"/>
      <c r="F761" s="80"/>
      <c r="G761" s="80"/>
      <c r="H761" s="80"/>
      <c r="I761" s="80"/>
      <c r="J761" s="80"/>
    </row>
    <row r="762" customFormat="false" ht="12.75" hidden="true" customHeight="false" outlineLevel="0" collapsed="false">
      <c r="A762" s="79" t="s">
        <v>231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19</v>
      </c>
      <c r="B764" s="118"/>
      <c r="C764" s="69"/>
      <c r="D764" s="69"/>
      <c r="E764" s="69"/>
      <c r="F764" s="69"/>
      <c r="G764" s="69"/>
      <c r="H764" s="69"/>
      <c r="I764" s="69"/>
      <c r="J764" s="69"/>
      <c r="K764" s="119"/>
    </row>
    <row r="765" customFormat="false" ht="12.75" hidden="true" customHeight="false" outlineLevel="0" collapsed="false">
      <c r="A765" s="79" t="s">
        <v>2320</v>
      </c>
      <c r="B765" s="108"/>
      <c r="C765" s="80"/>
      <c r="D765" s="80"/>
      <c r="E765" s="80"/>
      <c r="F765" s="80"/>
      <c r="G765" s="80"/>
      <c r="H765" s="80"/>
      <c r="I765" s="80"/>
      <c r="J765" s="80"/>
    </row>
    <row r="766" customFormat="false" ht="12.75" hidden="true" customHeight="false" outlineLevel="0" collapsed="false">
      <c r="A766" s="79" t="s">
        <v>2321</v>
      </c>
      <c r="B766" s="108"/>
      <c r="C766" s="80"/>
      <c r="D766" s="80"/>
      <c r="E766" s="80"/>
      <c r="F766" s="80"/>
      <c r="G766" s="80"/>
      <c r="H766" s="80"/>
      <c r="I766" s="80"/>
      <c r="J766" s="80"/>
    </row>
    <row r="767" customFormat="false" ht="12.75" hidden="true" customHeight="false" outlineLevel="0" collapsed="false">
      <c r="A767" s="79" t="s">
        <v>2322</v>
      </c>
      <c r="B767" s="108"/>
      <c r="C767" s="80"/>
      <c r="D767" s="80"/>
      <c r="E767" s="80"/>
      <c r="F767" s="80"/>
      <c r="G767" s="80"/>
      <c r="H767" s="80"/>
      <c r="I767" s="80"/>
      <c r="J767" s="80"/>
    </row>
    <row r="768" customFormat="false" ht="12.75" hidden="true" customHeight="false" outlineLevel="0" collapsed="false">
      <c r="A768" s="79" t="s">
        <v>2323</v>
      </c>
      <c r="B768" s="108"/>
      <c r="C768" s="80"/>
      <c r="D768" s="80"/>
      <c r="E768" s="80"/>
      <c r="F768" s="80"/>
      <c r="G768" s="80"/>
      <c r="H768" s="80"/>
      <c r="I768" s="80"/>
      <c r="J768" s="80"/>
    </row>
    <row r="769" customFormat="false" ht="12.75" hidden="true" customHeight="false" outlineLevel="0" collapsed="false">
      <c r="A769" s="79" t="s">
        <v>2324</v>
      </c>
      <c r="B769" s="108"/>
      <c r="C769" s="80"/>
      <c r="D769" s="80"/>
      <c r="E769" s="80"/>
      <c r="F769" s="80"/>
      <c r="G769" s="80"/>
      <c r="H769" s="80"/>
      <c r="I769" s="80"/>
      <c r="J769" s="80"/>
    </row>
    <row r="770" customFormat="false" ht="12.75" hidden="true" customHeight="false" outlineLevel="0" collapsed="false">
      <c r="A770" s="79" t="s">
        <v>2325</v>
      </c>
      <c r="B770" s="108"/>
      <c r="C770" s="80"/>
      <c r="D770" s="80"/>
      <c r="E770" s="80"/>
      <c r="F770" s="80"/>
      <c r="G770" s="80"/>
      <c r="H770" s="80"/>
      <c r="I770" s="80"/>
      <c r="J770" s="80"/>
    </row>
    <row r="771" customFormat="false" ht="12.75" hidden="true" customHeight="false" outlineLevel="0" collapsed="false">
      <c r="A771" s="79" t="s">
        <v>2326</v>
      </c>
      <c r="B771" s="108"/>
      <c r="C771" s="80"/>
      <c r="D771" s="80"/>
      <c r="E771" s="80"/>
      <c r="F771" s="80"/>
      <c r="G771" s="80"/>
      <c r="H771" s="80"/>
      <c r="I771" s="80"/>
      <c r="J771" s="80"/>
    </row>
    <row r="772" customFormat="false" ht="12.75" hidden="true" customHeight="false" outlineLevel="0" collapsed="false">
      <c r="A772" s="79" t="s">
        <v>2327</v>
      </c>
      <c r="B772" s="108"/>
      <c r="C772" s="80"/>
      <c r="D772" s="80"/>
      <c r="E772" s="80"/>
      <c r="F772" s="80"/>
      <c r="G772" s="80"/>
      <c r="H772" s="80"/>
      <c r="I772" s="80"/>
      <c r="J772" s="80"/>
    </row>
    <row r="773" customFormat="false" ht="12.75" hidden="true" customHeight="false" outlineLevel="0" collapsed="false">
      <c r="A773" s="79" t="s">
        <v>2328</v>
      </c>
      <c r="B773" s="108"/>
      <c r="C773" s="80"/>
      <c r="D773" s="80"/>
      <c r="E773" s="80"/>
      <c r="F773" s="80"/>
      <c r="G773" s="80"/>
      <c r="H773" s="80"/>
      <c r="I773" s="80"/>
      <c r="J773" s="80"/>
    </row>
    <row r="774" customFormat="false" ht="12.75" hidden="true" customHeight="false" outlineLevel="0" collapsed="false">
      <c r="A774" s="79" t="s">
        <v>2329</v>
      </c>
      <c r="B774" s="108"/>
      <c r="C774" s="80"/>
      <c r="D774" s="80"/>
      <c r="E774" s="80"/>
      <c r="F774" s="80"/>
      <c r="G774" s="80"/>
      <c r="H774" s="80"/>
      <c r="I774" s="80"/>
      <c r="J774" s="80"/>
    </row>
    <row r="775" customFormat="false" ht="12.75" hidden="true" customHeight="false" outlineLevel="0" collapsed="false">
      <c r="A775" s="79" t="s">
        <v>2330</v>
      </c>
      <c r="B775" s="108"/>
      <c r="C775" s="80"/>
      <c r="D775" s="80"/>
      <c r="E775" s="80"/>
      <c r="F775" s="80"/>
      <c r="G775" s="80"/>
      <c r="H775" s="80"/>
      <c r="I775" s="80"/>
      <c r="J775" s="80"/>
    </row>
    <row r="776" customFormat="false" ht="12.75" hidden="true" customHeight="false" outlineLevel="0" collapsed="false">
      <c r="A776" s="79" t="s">
        <v>2331</v>
      </c>
      <c r="B776" s="108"/>
      <c r="C776" s="80"/>
      <c r="D776" s="80"/>
      <c r="E776" s="80"/>
      <c r="F776" s="80"/>
      <c r="G776" s="80"/>
      <c r="H776" s="80"/>
      <c r="I776" s="80"/>
      <c r="J776" s="80"/>
    </row>
    <row r="777" customFormat="false" ht="12.75" hidden="true" customHeight="false" outlineLevel="0" collapsed="false">
      <c r="A777" s="79" t="s">
        <v>2332</v>
      </c>
      <c r="B777" s="108"/>
      <c r="C777" s="80"/>
      <c r="D777" s="80"/>
      <c r="E777" s="80"/>
      <c r="F777" s="80"/>
      <c r="G777" s="80"/>
      <c r="H777" s="80"/>
      <c r="I777" s="80"/>
      <c r="J777" s="80"/>
    </row>
    <row r="778" customFormat="false" ht="12.75" hidden="true" customHeight="false" outlineLevel="0" collapsed="false">
      <c r="A778" s="79" t="s">
        <v>2333</v>
      </c>
      <c r="B778" s="108"/>
      <c r="C778" s="80"/>
      <c r="D778" s="80"/>
      <c r="E778" s="80"/>
      <c r="F778" s="80"/>
      <c r="G778" s="80"/>
      <c r="H778" s="80"/>
      <c r="I778" s="80"/>
      <c r="J778" s="80"/>
    </row>
    <row r="779" customFormat="false" ht="12.75" hidden="true" customHeight="false" outlineLevel="0" collapsed="false">
      <c r="A779" s="79" t="s">
        <v>2334</v>
      </c>
      <c r="B779" s="108"/>
      <c r="C779" s="80"/>
      <c r="D779" s="80"/>
      <c r="E779" s="80"/>
      <c r="F779" s="80"/>
      <c r="G779" s="80"/>
      <c r="H779" s="80"/>
      <c r="I779" s="80"/>
      <c r="J779" s="80"/>
    </row>
    <row r="780" customFormat="false" ht="12.75" hidden="true" customHeight="false" outlineLevel="0" collapsed="false">
      <c r="A780" s="79" t="s">
        <v>2335</v>
      </c>
      <c r="B780" s="108"/>
      <c r="C780" s="80"/>
      <c r="D780" s="80"/>
      <c r="E780" s="80"/>
      <c r="F780" s="80"/>
      <c r="G780" s="80"/>
      <c r="H780" s="80"/>
      <c r="I780" s="80"/>
      <c r="J780" s="80"/>
    </row>
    <row r="781" customFormat="false" ht="12.75" hidden="true" customHeight="false" outlineLevel="0" collapsed="false">
      <c r="A781" s="79" t="s">
        <v>2336</v>
      </c>
      <c r="B781" s="108"/>
      <c r="C781" s="80"/>
      <c r="D781" s="80"/>
      <c r="E781" s="80"/>
      <c r="F781" s="80"/>
      <c r="G781" s="80"/>
      <c r="H781" s="80"/>
      <c r="I781" s="80"/>
      <c r="J781" s="80"/>
    </row>
    <row r="782" customFormat="false" ht="12.75" hidden="true" customHeight="false" outlineLevel="0" collapsed="false">
      <c r="A782" s="79" t="s">
        <v>2337</v>
      </c>
      <c r="B782" s="108"/>
      <c r="C782" s="80"/>
      <c r="D782" s="80"/>
      <c r="E782" s="80"/>
      <c r="F782" s="80"/>
      <c r="G782" s="80"/>
      <c r="H782" s="80"/>
      <c r="I782" s="80"/>
      <c r="J782" s="80"/>
    </row>
    <row r="783" customFormat="false" ht="12.75" hidden="true" customHeight="false" outlineLevel="0" collapsed="false">
      <c r="A783" s="79" t="s">
        <v>2338</v>
      </c>
      <c r="B783" s="108"/>
      <c r="C783" s="80"/>
      <c r="D783" s="80"/>
      <c r="E783" s="80"/>
      <c r="F783" s="80"/>
      <c r="G783" s="80"/>
      <c r="H783" s="80"/>
      <c r="I783" s="80"/>
      <c r="J783" s="80"/>
    </row>
    <row r="784" customFormat="false" ht="12.75" hidden="true" customHeight="false" outlineLevel="0" collapsed="false">
      <c r="A784" s="79" t="s">
        <v>2339</v>
      </c>
      <c r="B784" s="108"/>
      <c r="C784" s="80"/>
      <c r="D784" s="80"/>
      <c r="E784" s="80"/>
      <c r="F784" s="80"/>
      <c r="G784" s="80"/>
      <c r="H784" s="80"/>
      <c r="I784" s="80"/>
      <c r="J784" s="80"/>
    </row>
    <row r="785" customFormat="false" ht="12.75" hidden="true" customHeight="false" outlineLevel="0" collapsed="false">
      <c r="A785" s="79" t="s">
        <v>2340</v>
      </c>
      <c r="B785" s="108"/>
      <c r="C785" s="80"/>
      <c r="D785" s="80"/>
      <c r="E785" s="80"/>
      <c r="F785" s="80"/>
      <c r="G785" s="80"/>
      <c r="H785" s="80"/>
      <c r="I785" s="80"/>
      <c r="J785" s="80"/>
    </row>
    <row r="786" customFormat="false" ht="12.75" hidden="true" customHeight="false" outlineLevel="0" collapsed="false">
      <c r="A786" s="79" t="s">
        <v>2341</v>
      </c>
      <c r="B786" s="108"/>
      <c r="C786" s="80"/>
      <c r="D786" s="80"/>
      <c r="E786" s="80"/>
      <c r="F786" s="80"/>
      <c r="G786" s="80"/>
      <c r="H786" s="80"/>
      <c r="I786" s="80"/>
      <c r="J786" s="80"/>
    </row>
    <row r="787" customFormat="false" ht="12.75" hidden="true" customHeight="false" outlineLevel="0" collapsed="false">
      <c r="A787" s="79" t="s">
        <v>2342</v>
      </c>
      <c r="B787" s="108"/>
      <c r="C787" s="80"/>
      <c r="D787" s="80"/>
      <c r="E787" s="80"/>
      <c r="F787" s="80"/>
      <c r="G787" s="80"/>
      <c r="H787" s="80"/>
      <c r="I787" s="80"/>
      <c r="J787" s="80"/>
    </row>
    <row r="788" customFormat="false" ht="12.75" hidden="true" customHeight="false" outlineLevel="0" collapsed="false">
      <c r="A788" s="79" t="s">
        <v>2343</v>
      </c>
      <c r="B788" s="108"/>
      <c r="C788" s="80"/>
      <c r="D788" s="80"/>
      <c r="E788" s="80"/>
      <c r="F788" s="80"/>
      <c r="G788" s="80"/>
      <c r="H788" s="80"/>
      <c r="I788" s="80"/>
      <c r="J788" s="80"/>
    </row>
    <row r="789" customFormat="false" ht="12.75" hidden="true" customHeight="false" outlineLevel="0" collapsed="false">
      <c r="A789" s="79" t="s">
        <v>2344</v>
      </c>
      <c r="B789" s="108"/>
      <c r="C789" s="80"/>
      <c r="D789" s="80"/>
      <c r="E789" s="80"/>
      <c r="F789" s="80"/>
      <c r="G789" s="80"/>
      <c r="H789" s="80"/>
      <c r="I789" s="80"/>
      <c r="J789" s="80"/>
    </row>
    <row r="790" customFormat="false" ht="12.75" hidden="true" customHeight="false" outlineLevel="0" collapsed="false">
      <c r="A790" s="79" t="s">
        <v>2345</v>
      </c>
      <c r="B790" s="108"/>
      <c r="C790" s="80"/>
      <c r="D790" s="80"/>
      <c r="E790" s="80"/>
      <c r="F790" s="80"/>
      <c r="G790" s="80"/>
      <c r="H790" s="80"/>
      <c r="I790" s="80"/>
      <c r="J790" s="80"/>
    </row>
    <row r="791" customFormat="false" ht="12.75" hidden="true" customHeight="false" outlineLevel="0" collapsed="false">
      <c r="A791" s="79" t="s">
        <v>234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47</v>
      </c>
      <c r="B793" s="118"/>
      <c r="C793" s="69"/>
      <c r="D793" s="69"/>
      <c r="E793" s="69"/>
      <c r="F793" s="69"/>
      <c r="G793" s="69"/>
      <c r="H793" s="69"/>
      <c r="I793" s="69"/>
      <c r="J793" s="69"/>
      <c r="K793" s="119"/>
    </row>
    <row r="794" customFormat="false" ht="12.75" hidden="true" customHeight="false" outlineLevel="0" collapsed="false">
      <c r="A794" s="79" t="s">
        <v>2348</v>
      </c>
      <c r="B794" s="108"/>
      <c r="C794" s="80"/>
      <c r="D794" s="80"/>
      <c r="E794" s="80"/>
      <c r="F794" s="80"/>
      <c r="G794" s="80"/>
      <c r="H794" s="80"/>
      <c r="I794" s="80"/>
      <c r="J794" s="80"/>
    </row>
    <row r="795" customFormat="false" ht="12.75" hidden="true" customHeight="false" outlineLevel="0" collapsed="false">
      <c r="A795" s="79" t="s">
        <v>2349</v>
      </c>
      <c r="B795" s="108"/>
      <c r="C795" s="80"/>
      <c r="D795" s="80"/>
      <c r="E795" s="80"/>
      <c r="F795" s="80"/>
      <c r="G795" s="80"/>
      <c r="H795" s="80"/>
      <c r="I795" s="80"/>
      <c r="J795" s="80"/>
    </row>
    <row r="796" customFormat="false" ht="12.75" hidden="true" customHeight="false" outlineLevel="0" collapsed="false">
      <c r="A796" s="79" t="s">
        <v>2350</v>
      </c>
      <c r="B796" s="108"/>
      <c r="C796" s="80"/>
      <c r="D796" s="80"/>
      <c r="E796" s="80"/>
      <c r="F796" s="80"/>
      <c r="G796" s="80"/>
      <c r="H796" s="80"/>
      <c r="I796" s="80"/>
      <c r="J796" s="80"/>
    </row>
    <row r="797" customFormat="false" ht="12.75" hidden="true" customHeight="false" outlineLevel="0" collapsed="false">
      <c r="A797" s="79" t="s">
        <v>2351</v>
      </c>
      <c r="B797" s="108"/>
      <c r="C797" s="80"/>
      <c r="D797" s="80"/>
      <c r="E797" s="80"/>
      <c r="F797" s="80"/>
      <c r="G797" s="80"/>
      <c r="H797" s="80"/>
      <c r="I797" s="80"/>
      <c r="J797" s="80"/>
    </row>
    <row r="798" customFormat="false" ht="12.75" hidden="true" customHeight="false" outlineLevel="0" collapsed="false">
      <c r="A798" s="79" t="s">
        <v>2352</v>
      </c>
      <c r="B798" s="108"/>
      <c r="C798" s="80"/>
      <c r="D798" s="80"/>
      <c r="E798" s="80"/>
      <c r="F798" s="80"/>
      <c r="G798" s="80"/>
      <c r="H798" s="80"/>
      <c r="I798" s="80"/>
      <c r="J798" s="80"/>
    </row>
    <row r="799" customFormat="false" ht="12.75" hidden="true" customHeight="false" outlineLevel="0" collapsed="false">
      <c r="A799" s="79" t="s">
        <v>2353</v>
      </c>
      <c r="B799" s="108"/>
      <c r="C799" s="80"/>
      <c r="D799" s="80"/>
      <c r="E799" s="80"/>
      <c r="F799" s="80"/>
      <c r="G799" s="80"/>
      <c r="H799" s="80"/>
      <c r="I799" s="80"/>
      <c r="J799" s="80"/>
    </row>
    <row r="800" customFormat="false" ht="12.75" hidden="true" customHeight="false" outlineLevel="0" collapsed="false">
      <c r="A800" s="79" t="s">
        <v>235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55</v>
      </c>
      <c r="B802" s="118"/>
      <c r="C802" s="69" t="n">
        <f aca="false">C696+C724+C753+C763+C792+C801</f>
        <v>441</v>
      </c>
      <c r="D802" s="69" t="n">
        <f aca="false">D696+D724+D753+D763+D792+D801</f>
        <v>4474</v>
      </c>
      <c r="E802" s="69" t="n">
        <f aca="false">E696+E724+E753+E763+E792+E801</f>
        <v>4321</v>
      </c>
      <c r="F802" s="69" t="n">
        <f aca="false">F696+F724+F753+F763+F792+F801</f>
        <v>594</v>
      </c>
      <c r="G802" s="69" t="n">
        <f aca="false">G696+G724+G753+G763+G792+G801</f>
        <v>1757.54366666666</v>
      </c>
      <c r="H802" s="69" t="n">
        <f aca="false">H696+H724+H753+H763+H792+H801</f>
        <v>11712.8799999998</v>
      </c>
      <c r="I802" s="69" t="n">
        <f aca="false">I696+I724+I753+I763+I792+I801</f>
        <v>10537.5453333332</v>
      </c>
      <c r="J802" s="69" t="n">
        <f aca="false">J696+J724+J753+J763+J792+J801</f>
        <v>2932.87833333334</v>
      </c>
      <c r="K802" s="119"/>
    </row>
    <row r="805" customFormat="false" ht="13.15" hidden="false" customHeight="true" outlineLevel="0" collapsed="false">
      <c r="C805" s="126" t="s">
        <v>2356</v>
      </c>
      <c r="D805" s="127"/>
      <c r="E805" s="128"/>
      <c r="F805" s="129"/>
      <c r="G805" s="130" t="s">
        <v>2357</v>
      </c>
      <c r="H805" s="130"/>
    </row>
    <row r="806" customFormat="false" ht="12.75" hidden="false" customHeight="false" outlineLevel="0" collapsed="false">
      <c r="C806" s="131"/>
      <c r="D806" s="132" t="s">
        <v>2358</v>
      </c>
      <c r="E806" s="132"/>
      <c r="F806" s="133"/>
      <c r="G806" s="134" t="s">
        <v>235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0</v>
      </c>
      <c r="D808" s="137"/>
      <c r="E808" s="128"/>
      <c r="F808" s="129"/>
      <c r="G808" s="130" t="s">
        <v>2361</v>
      </c>
      <c r="H808" s="130"/>
    </row>
    <row r="809" customFormat="false" ht="12.75" hidden="false" customHeight="false" outlineLevel="0" collapsed="false">
      <c r="C809" s="138"/>
      <c r="D809" s="132" t="s">
        <v>2358</v>
      </c>
      <c r="E809" s="132"/>
      <c r="F809" s="133"/>
      <c r="G809" s="134" t="s">
        <v>2359</v>
      </c>
      <c r="H809" s="134"/>
    </row>
    <row r="810" customFormat="false" ht="13.15" hidden="false" customHeight="true" outlineLevel="0" collapsed="false">
      <c r="C810" s="38" t="s">
        <v>2362</v>
      </c>
      <c r="D810" s="139" t="s">
        <v>236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4</v>
      </c>
      <c r="D812" s="139" t="s">
        <v>2365</v>
      </c>
      <c r="E812" s="139"/>
      <c r="F812" s="140"/>
      <c r="G812" s="130" t="s">
        <v>236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C6CDE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mytro Mykhaliuk</cp:lastModifiedBy>
  <cp:lastPrinted>2022-08-11T05:58:21Z</cp:lastPrinted>
  <dcterms:modified xsi:type="dcterms:W3CDTF">2024-02-12T14: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64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C6CDE30</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остопільський районний суд Рівненської області</vt:lpwstr>
  </property>
  <property fmtid="{D5CDD505-2E9C-101B-9397-08002B2CF9AE}" pid="11" name="ПідрозділDBID">
    <vt:r8>0</vt:r8>
  </property>
  <property fmtid="{D5CDD505-2E9C-101B-9397-08002B2CF9AE}" pid="12" name="ПідрозділID">
    <vt:r8>80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