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м. Костопіль.вул. Коперніка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віркун</t>
  </si>
  <si>
    <t xml:space="preserve">(підпис)</t>
  </si>
  <si>
    <t xml:space="preserve">(П.І.Б.)</t>
  </si>
  <si>
    <t xml:space="preserve">Виконавець:</t>
  </si>
  <si>
    <t xml:space="preserve">В.А. Лєвіна</t>
  </si>
  <si>
    <t xml:space="preserve">Телефон:</t>
  </si>
  <si>
    <t xml:space="preserve">(03657) 2-07-41</t>
  </si>
  <si>
    <t xml:space="preserve">Факс:</t>
  </si>
  <si>
    <t xml:space="preserve">(03657) 2-36-52</t>
  </si>
  <si>
    <t xml:space="preserve">Електронна пошта:</t>
  </si>
  <si>
    <t xml:space="preserve">inbox@ks.rv.court.gov.ua</t>
  </si>
  <si>
    <t xml:space="preserve">4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F7F4F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71</v>
      </c>
      <c r="F6" s="62" t="n">
        <v>187</v>
      </c>
      <c r="G6" s="62" t="n">
        <v>2</v>
      </c>
      <c r="H6" s="62" t="n">
        <v>176</v>
      </c>
      <c r="I6" s="63" t="s">
        <v>40</v>
      </c>
      <c r="J6" s="62" t="n">
        <v>95</v>
      </c>
      <c r="K6" s="64" t="n">
        <v>22</v>
      </c>
      <c r="L6" s="65" t="n">
        <f aca="false">E6-F6</f>
        <v>8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355</v>
      </c>
      <c r="F7" s="62" t="n">
        <v>353</v>
      </c>
      <c r="G7" s="62" t="n">
        <v>1</v>
      </c>
      <c r="H7" s="62" t="n">
        <v>354</v>
      </c>
      <c r="I7" s="62" t="n">
        <v>322</v>
      </c>
      <c r="J7" s="62" t="n">
        <v>1</v>
      </c>
      <c r="K7" s="64"/>
      <c r="L7" s="65" t="n">
        <f aca="false">E7-F7</f>
        <v>2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5</v>
      </c>
      <c r="F9" s="62" t="n">
        <v>59</v>
      </c>
      <c r="G9" s="62"/>
      <c r="H9" s="66" t="n">
        <v>57</v>
      </c>
      <c r="I9" s="62" t="n">
        <v>49</v>
      </c>
      <c r="J9" s="62" t="n">
        <v>8</v>
      </c>
      <c r="K9" s="64" t="n">
        <v>1</v>
      </c>
      <c r="L9" s="65" t="n">
        <f aca="false">E9-F9</f>
        <v>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 t="n">
        <v>1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3</v>
      </c>
      <c r="F12" s="62" t="n">
        <v>3</v>
      </c>
      <c r="G12" s="62"/>
      <c r="H12" s="62" t="n">
        <v>3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7</v>
      </c>
      <c r="F14" s="68" t="n">
        <v>27</v>
      </c>
      <c r="G14" s="68"/>
      <c r="H14" s="68" t="n">
        <v>22</v>
      </c>
      <c r="I14" s="68" t="n">
        <v>22</v>
      </c>
      <c r="J14" s="68" t="n">
        <v>5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722</v>
      </c>
      <c r="F16" s="64" t="n">
        <f aca="false">SUM(F6:F15)</f>
        <v>630</v>
      </c>
      <c r="G16" s="64" t="n">
        <f aca="false">SUM(G6:G15)</f>
        <v>3</v>
      </c>
      <c r="H16" s="64" t="n">
        <f aca="false">SUM(H6:H15)</f>
        <v>613</v>
      </c>
      <c r="I16" s="64" t="n">
        <f aca="false">SUM(I6:I15)</f>
        <v>393</v>
      </c>
      <c r="J16" s="64" t="n">
        <f aca="false">SUM(J6:J15)</f>
        <v>109</v>
      </c>
      <c r="K16" s="64" t="n">
        <f aca="false">SUM(K6:K15)</f>
        <v>23</v>
      </c>
      <c r="L16" s="65" t="n">
        <f aca="false">E16-F16</f>
        <v>9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7</v>
      </c>
      <c r="F17" s="64" t="n">
        <v>46</v>
      </c>
      <c r="G17" s="64"/>
      <c r="H17" s="64" t="n">
        <v>46</v>
      </c>
      <c r="I17" s="64" t="n">
        <v>41</v>
      </c>
      <c r="J17" s="64" t="n">
        <v>1</v>
      </c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6</v>
      </c>
      <c r="F18" s="64" t="n">
        <v>41</v>
      </c>
      <c r="G18" s="64"/>
      <c r="H18" s="64" t="n">
        <v>35</v>
      </c>
      <c r="I18" s="64" t="n">
        <v>27</v>
      </c>
      <c r="J18" s="64" t="n">
        <v>11</v>
      </c>
      <c r="K18" s="64"/>
      <c r="L18" s="65" t="n">
        <f aca="false">E18-F18</f>
        <v>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2</v>
      </c>
      <c r="F25" s="69" t="n">
        <v>47</v>
      </c>
      <c r="G25" s="69"/>
      <c r="H25" s="69" t="n">
        <v>40</v>
      </c>
      <c r="I25" s="69" t="n">
        <v>27</v>
      </c>
      <c r="J25" s="69" t="n">
        <v>12</v>
      </c>
      <c r="K25" s="69"/>
      <c r="L25" s="65" t="n">
        <f aca="false">E25-F25</f>
        <v>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331</v>
      </c>
      <c r="F26" s="64" t="n">
        <v>325</v>
      </c>
      <c r="G26" s="64"/>
      <c r="H26" s="64" t="n">
        <v>329</v>
      </c>
      <c r="I26" s="64" t="n">
        <v>245</v>
      </c>
      <c r="J26" s="64" t="n">
        <v>2</v>
      </c>
      <c r="K26" s="64"/>
      <c r="L26" s="65" t="n">
        <f aca="false">E26-F26</f>
        <v>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8</v>
      </c>
      <c r="F27" s="74" t="n">
        <v>8</v>
      </c>
      <c r="G27" s="74"/>
      <c r="H27" s="74" t="n">
        <v>8</v>
      </c>
      <c r="I27" s="74" t="n">
        <v>7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71</v>
      </c>
      <c r="F28" s="64" t="n">
        <v>460</v>
      </c>
      <c r="G28" s="64"/>
      <c r="H28" s="64" t="n">
        <v>466</v>
      </c>
      <c r="I28" s="64" t="n">
        <v>443</v>
      </c>
      <c r="J28" s="64" t="n">
        <v>5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42</v>
      </c>
      <c r="F29" s="64" t="n">
        <v>447</v>
      </c>
      <c r="G29" s="64" t="n">
        <v>3</v>
      </c>
      <c r="H29" s="64" t="n">
        <v>463</v>
      </c>
      <c r="I29" s="64" t="n">
        <v>392</v>
      </c>
      <c r="J29" s="64" t="n">
        <v>179</v>
      </c>
      <c r="K29" s="64" t="n">
        <v>17</v>
      </c>
      <c r="L29" s="65" t="n">
        <f aca="false">E29-F29</f>
        <v>19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7</v>
      </c>
      <c r="F30" s="64" t="n">
        <v>34</v>
      </c>
      <c r="G30" s="64"/>
      <c r="H30" s="64" t="n">
        <v>37</v>
      </c>
      <c r="I30" s="64" t="n">
        <v>31</v>
      </c>
      <c r="J30" s="64"/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6</v>
      </c>
      <c r="F31" s="64" t="n">
        <v>31</v>
      </c>
      <c r="G31" s="64"/>
      <c r="H31" s="64" t="n">
        <v>43</v>
      </c>
      <c r="I31" s="64" t="n">
        <v>41</v>
      </c>
      <c r="J31" s="64" t="n">
        <v>3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5</v>
      </c>
      <c r="G32" s="64"/>
      <c r="H32" s="64" t="n">
        <v>5</v>
      </c>
      <c r="I32" s="64" t="n">
        <v>3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/>
      <c r="G33" s="64"/>
      <c r="H33" s="64" t="n">
        <v>1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5</v>
      </c>
      <c r="G36" s="64"/>
      <c r="H36" s="64" t="n">
        <v>5</v>
      </c>
      <c r="I36" s="64" t="n">
        <v>4</v>
      </c>
      <c r="J36" s="64" t="n">
        <v>1</v>
      </c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5</v>
      </c>
      <c r="F37" s="64" t="n">
        <v>42</v>
      </c>
      <c r="G37" s="64"/>
      <c r="H37" s="64" t="n">
        <v>41</v>
      </c>
      <c r="I37" s="64" t="n">
        <v>33</v>
      </c>
      <c r="J37" s="64" t="n">
        <v>4</v>
      </c>
      <c r="K37" s="64"/>
      <c r="L37" s="65" t="n">
        <f aca="false">E37-F37</f>
        <v>3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3</v>
      </c>
      <c r="F38" s="64" t="n">
        <v>3</v>
      </c>
      <c r="G38" s="64"/>
      <c r="H38" s="64" t="n">
        <v>2</v>
      </c>
      <c r="I38" s="64" t="n">
        <v>1</v>
      </c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124</v>
      </c>
      <c r="F40" s="69" t="n">
        <v>900</v>
      </c>
      <c r="G40" s="69" t="n">
        <v>3</v>
      </c>
      <c r="H40" s="69" t="n">
        <v>928</v>
      </c>
      <c r="I40" s="69" t="n">
        <v>726</v>
      </c>
      <c r="J40" s="69" t="n">
        <v>196</v>
      </c>
      <c r="K40" s="69" t="n">
        <v>17</v>
      </c>
      <c r="L40" s="65" t="n">
        <f aca="false">E40-F40</f>
        <v>22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195</v>
      </c>
      <c r="F41" s="64" t="n">
        <v>1093</v>
      </c>
      <c r="G41" s="64"/>
      <c r="H41" s="64" t="n">
        <v>1059</v>
      </c>
      <c r="I41" s="63" t="s">
        <v>40</v>
      </c>
      <c r="J41" s="64" t="n">
        <v>136</v>
      </c>
      <c r="K41" s="64" t="n">
        <v>3</v>
      </c>
      <c r="L41" s="65" t="n">
        <f aca="false">E41-F41</f>
        <v>102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8</v>
      </c>
      <c r="F42" s="64" t="n">
        <v>1</v>
      </c>
      <c r="G42" s="64"/>
      <c r="H42" s="64" t="n">
        <v>6</v>
      </c>
      <c r="I42" s="63" t="s">
        <v>40</v>
      </c>
      <c r="J42" s="64" t="n">
        <v>2</v>
      </c>
      <c r="K42" s="64" t="n">
        <v>2</v>
      </c>
      <c r="L42" s="65" t="n">
        <f aca="false">E42-F42</f>
        <v>7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2</v>
      </c>
      <c r="F43" s="64" t="n">
        <v>12</v>
      </c>
      <c r="G43" s="64"/>
      <c r="H43" s="64" t="n">
        <v>12</v>
      </c>
      <c r="I43" s="64" t="n">
        <v>6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208</v>
      </c>
      <c r="F45" s="64" t="n">
        <f aca="false">F41+F43+F44</f>
        <v>1106</v>
      </c>
      <c r="G45" s="64" t="n">
        <f aca="false">G41+G43+G44</f>
        <v>0</v>
      </c>
      <c r="H45" s="64" t="n">
        <f aca="false">H41+H43+H44</f>
        <v>1072</v>
      </c>
      <c r="I45" s="64" t="n">
        <f aca="false">I43+I44</f>
        <v>7</v>
      </c>
      <c r="J45" s="64" t="n">
        <f aca="false">J41+J43+J44</f>
        <v>136</v>
      </c>
      <c r="K45" s="64" t="n">
        <f aca="false">K41+K43+K44</f>
        <v>3</v>
      </c>
      <c r="L45" s="65" t="n">
        <f aca="false">E45-F45</f>
        <v>102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3106</v>
      </c>
      <c r="F46" s="64" t="n">
        <f aca="false">F16+F25+F40+F45</f>
        <v>2683</v>
      </c>
      <c r="G46" s="64" t="n">
        <f aca="false">G16+G25+G40+G45</f>
        <v>6</v>
      </c>
      <c r="H46" s="64" t="n">
        <f aca="false">H16+H25+H40+H45</f>
        <v>2653</v>
      </c>
      <c r="I46" s="64" t="n">
        <f aca="false">I16+I25+I40+I45</f>
        <v>1153</v>
      </c>
      <c r="J46" s="64" t="n">
        <f aca="false">J16+J25+J40+J45</f>
        <v>453</v>
      </c>
      <c r="K46" s="64" t="n">
        <f aca="false">K16+K25+K40+K45</f>
        <v>43</v>
      </c>
      <c r="L46" s="65" t="n">
        <f aca="false">E46-F46</f>
        <v>423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4F7F4FC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8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7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3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2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0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2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F7F4FC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76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2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39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6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7443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49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6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3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84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3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11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1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918492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79215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7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296</v>
      </c>
      <c r="F58" s="155" t="n">
        <f aca="false">F59+F62+F63+F64</f>
        <v>317</v>
      </c>
      <c r="G58" s="155" t="n">
        <f aca="false">G59+G62+G63+G64</f>
        <v>31</v>
      </c>
      <c r="H58" s="155" t="n">
        <f aca="false">H59+H62+H63+H64</f>
        <v>5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65</v>
      </c>
      <c r="F59" s="69" t="n">
        <v>30</v>
      </c>
      <c r="G59" s="69" t="n">
        <v>13</v>
      </c>
      <c r="H59" s="69" t="n">
        <v>1</v>
      </c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2</v>
      </c>
      <c r="F60" s="111" t="n">
        <v>26</v>
      </c>
      <c r="G60" s="111" t="n">
        <v>13</v>
      </c>
      <c r="H60" s="111" t="n">
        <v>1</v>
      </c>
      <c r="I60" s="111" t="n">
        <v>4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354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5</v>
      </c>
      <c r="F62" s="64" t="n">
        <v>15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729</v>
      </c>
      <c r="F63" s="64" t="n">
        <v>179</v>
      </c>
      <c r="G63" s="64" t="n">
        <v>17</v>
      </c>
      <c r="H63" s="64" t="n">
        <v>3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77</v>
      </c>
      <c r="F64" s="64" t="n">
        <v>93</v>
      </c>
      <c r="G64" s="64" t="n">
        <v>1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79</v>
      </c>
      <c r="G68" s="162" t="n">
        <v>803320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64</v>
      </c>
      <c r="G69" s="166" t="n">
        <v>5939963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715</v>
      </c>
      <c r="G70" s="166" t="n">
        <v>209323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84</v>
      </c>
      <c r="G71" s="162" t="n">
        <v>19588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14571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C4F7F4FC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4922737306843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1.100917431192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673469387755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.20588235294118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881848676854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84.3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35.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7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6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4F7F4FC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Дмитро Михалюк</cp:lastModifiedBy>
  <cp:lastPrinted>2021-09-02T06:14:55Z</cp:lastPrinted>
  <dcterms:modified xsi:type="dcterms:W3CDTF">2023-01-20T1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4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4F7F4FC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